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1"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t>
  </si>
  <si>
    <t xml:space="preserve">WC025</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DC16</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12.7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WC025_CAA_2019_M12</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60</v>
      </c>
      <c r="U17" s="16" t="n">
        <v>2010</v>
      </c>
      <c r="V17" s="15" t="s">
        <v>61</v>
      </c>
    </row>
    <row r="18" customFormat="false" ht="12.95" hidden="false" customHeight="true" outlineLevel="0" collapsed="false">
      <c r="A18" s="5"/>
      <c r="B18" s="5"/>
      <c r="C18" s="5"/>
      <c r="D18" s="5"/>
      <c r="E18" s="10" t="s">
        <v>25</v>
      </c>
      <c r="F18" s="5"/>
      <c r="G18" s="10" t="s">
        <v>62</v>
      </c>
      <c r="H18" s="10" t="s">
        <v>63</v>
      </c>
      <c r="I18" s="17" t="n">
        <v>0</v>
      </c>
      <c r="J18" s="17" t="n">
        <v>0</v>
      </c>
      <c r="K18" s="17" t="n">
        <v>0</v>
      </c>
      <c r="L18" s="17" t="n">
        <v>0</v>
      </c>
      <c r="M18" s="14" t="n">
        <f aca="false">SUM(I18:L18)</f>
        <v>0</v>
      </c>
      <c r="N18" s="15" t="s">
        <v>64</v>
      </c>
      <c r="T18" s="10" t="s">
        <v>65</v>
      </c>
      <c r="U18" s="16" t="n">
        <v>2011</v>
      </c>
      <c r="V18" s="15" t="s">
        <v>66</v>
      </c>
    </row>
    <row r="19" customFormat="false" ht="12.95" hidden="false" customHeight="true" outlineLevel="0" collapsed="false">
      <c r="A19" s="5"/>
      <c r="B19" s="5"/>
      <c r="C19" s="5"/>
      <c r="D19" s="5"/>
      <c r="E19" s="10" t="s">
        <v>25</v>
      </c>
      <c r="F19" s="5"/>
      <c r="G19" s="10" t="s">
        <v>67</v>
      </c>
      <c r="H19" s="10" t="s">
        <v>68</v>
      </c>
      <c r="I19" s="17" t="n">
        <v>0</v>
      </c>
      <c r="J19" s="17" t="n">
        <v>0</v>
      </c>
      <c r="K19" s="17" t="n">
        <v>0</v>
      </c>
      <c r="L19" s="17" t="n">
        <v>0</v>
      </c>
      <c r="M19" s="14" t="n">
        <f aca="false">SUM(I19:L19)</f>
        <v>0</v>
      </c>
      <c r="N19" s="15" t="s">
        <v>69</v>
      </c>
      <c r="T19" s="10" t="s">
        <v>70</v>
      </c>
      <c r="U19" s="16" t="n">
        <v>2012</v>
      </c>
      <c r="V19" s="15" t="s">
        <v>71</v>
      </c>
    </row>
    <row r="20" customFormat="false" ht="12.95" hidden="false" customHeight="true" outlineLevel="0" collapsed="false">
      <c r="A20" s="5"/>
      <c r="B20" s="5"/>
      <c r="C20" s="5"/>
      <c r="D20" s="5"/>
      <c r="E20" s="10" t="s">
        <v>25</v>
      </c>
      <c r="F20" s="5"/>
      <c r="G20" s="10" t="s">
        <v>72</v>
      </c>
      <c r="H20" s="10" t="s">
        <v>73</v>
      </c>
      <c r="I20" s="17" t="n">
        <v>0</v>
      </c>
      <c r="J20" s="17" t="n">
        <v>0</v>
      </c>
      <c r="K20" s="17" t="n">
        <v>0</v>
      </c>
      <c r="L20" s="17" t="n">
        <v>0</v>
      </c>
      <c r="M20" s="14" t="n">
        <f aca="false">SUM(I20:L20)</f>
        <v>0</v>
      </c>
      <c r="N20" s="15" t="s">
        <v>74</v>
      </c>
      <c r="T20" s="10" t="s">
        <v>75</v>
      </c>
      <c r="U20" s="16" t="n">
        <v>2013</v>
      </c>
      <c r="V20" s="15" t="s">
        <v>76</v>
      </c>
    </row>
    <row r="21" customFormat="false" ht="12.95" hidden="false" customHeight="true" outlineLevel="0" collapsed="false">
      <c r="A21" s="5"/>
      <c r="B21" s="5"/>
      <c r="C21" s="5"/>
      <c r="D21" s="5"/>
      <c r="E21" s="10" t="s">
        <v>25</v>
      </c>
      <c r="F21" s="5"/>
      <c r="G21" s="10" t="s">
        <v>77</v>
      </c>
      <c r="H21" s="10" t="s">
        <v>78</v>
      </c>
      <c r="I21" s="17" t="n">
        <v>0</v>
      </c>
      <c r="J21" s="17" t="n">
        <v>0</v>
      </c>
      <c r="K21" s="17" t="n">
        <v>0</v>
      </c>
      <c r="L21" s="17" t="n">
        <v>0</v>
      </c>
      <c r="M21" s="14" t="n">
        <f aca="false">SUM(I21:L21)</f>
        <v>0</v>
      </c>
      <c r="N21" s="15" t="s">
        <v>79</v>
      </c>
      <c r="T21" s="10" t="s">
        <v>80</v>
      </c>
      <c r="U21" s="16" t="n">
        <v>2014</v>
      </c>
      <c r="V21" s="15" t="s">
        <v>81</v>
      </c>
    </row>
    <row r="22" customFormat="false" ht="12.95" hidden="false" customHeight="true" outlineLevel="0" collapsed="false">
      <c r="A22" s="5"/>
      <c r="B22" s="5"/>
      <c r="C22" s="5"/>
      <c r="D22" s="5"/>
      <c r="E22" s="10" t="s">
        <v>25</v>
      </c>
      <c r="F22" s="5"/>
      <c r="G22" s="18" t="s">
        <v>82</v>
      </c>
      <c r="H22" s="18" t="s">
        <v>83</v>
      </c>
      <c r="I22" s="14" t="n">
        <f aca="false">SUM(I12:I21)</f>
        <v>0</v>
      </c>
      <c r="J22" s="14" t="n">
        <f aca="false">SUM(J12:J21)</f>
        <v>0</v>
      </c>
      <c r="K22" s="14" t="n">
        <f aca="false">SUM(K12:K21)</f>
        <v>0</v>
      </c>
      <c r="L22" s="14" t="n">
        <f aca="false">SUM(L12:L21)</f>
        <v>0</v>
      </c>
      <c r="M22" s="14" t="n">
        <f aca="false">SUM(I22:L22)</f>
        <v>0</v>
      </c>
      <c r="N22" s="19" t="s">
        <v>84</v>
      </c>
      <c r="T22" s="10" t="s">
        <v>85</v>
      </c>
      <c r="U22" s="16"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0" t="s">
        <v>90</v>
      </c>
      <c r="U23" s="16" t="n">
        <v>2016</v>
      </c>
      <c r="V23" s="15" t="s">
        <v>91</v>
      </c>
    </row>
    <row r="24" customFormat="false" ht="12.95" hidden="false" customHeight="true" outlineLevel="0" collapsed="false">
      <c r="A24" s="5"/>
      <c r="B24" s="5"/>
      <c r="C24" s="5"/>
      <c r="D24" s="5"/>
      <c r="E24" s="10" t="s">
        <v>25</v>
      </c>
      <c r="F24" s="5"/>
      <c r="G24" s="10" t="s">
        <v>92</v>
      </c>
      <c r="H24" s="10" t="s">
        <v>93</v>
      </c>
      <c r="I24" s="17" t="n">
        <v>0</v>
      </c>
      <c r="J24" s="17" t="n">
        <v>0</v>
      </c>
      <c r="K24" s="17" t="n">
        <v>0</v>
      </c>
      <c r="L24" s="17" t="n">
        <v>0</v>
      </c>
      <c r="M24" s="14" t="n">
        <f aca="false">SUM(I24:L24)</f>
        <v>0</v>
      </c>
      <c r="N24" s="15" t="s">
        <v>94</v>
      </c>
      <c r="T24" s="10" t="s">
        <v>95</v>
      </c>
      <c r="U24" s="16" t="n">
        <v>2017</v>
      </c>
      <c r="V24" s="15" t="s">
        <v>96</v>
      </c>
    </row>
    <row r="25" customFormat="false" ht="12.95" hidden="false" customHeight="true" outlineLevel="0" collapsed="false">
      <c r="A25" s="5"/>
      <c r="B25" s="5"/>
      <c r="C25" s="5"/>
      <c r="D25" s="5"/>
      <c r="E25" s="10" t="s">
        <v>25</v>
      </c>
      <c r="F25" s="5"/>
      <c r="G25" s="10" t="s">
        <v>97</v>
      </c>
      <c r="H25" s="10" t="s">
        <v>98</v>
      </c>
      <c r="I25" s="17" t="n">
        <v>0</v>
      </c>
      <c r="J25" s="17" t="n">
        <v>0</v>
      </c>
      <c r="K25" s="17" t="n">
        <v>0</v>
      </c>
      <c r="L25" s="17" t="n">
        <v>0</v>
      </c>
      <c r="M25" s="14" t="n">
        <f aca="false">SUM(I25:L25)</f>
        <v>0</v>
      </c>
      <c r="N25" s="15" t="s">
        <v>99</v>
      </c>
      <c r="T25" s="10" t="s">
        <v>100</v>
      </c>
      <c r="U25" s="16" t="n">
        <v>2018</v>
      </c>
      <c r="V25" s="15" t="s">
        <v>101</v>
      </c>
    </row>
    <row r="26" customFormat="false" ht="12.95" hidden="false" customHeight="true" outlineLevel="0" collapsed="false">
      <c r="A26" s="5"/>
      <c r="B26" s="5"/>
      <c r="C26" s="5"/>
      <c r="D26" s="5"/>
      <c r="E26" s="10" t="s">
        <v>25</v>
      </c>
      <c r="F26" s="5"/>
      <c r="G26" s="10" t="s">
        <v>102</v>
      </c>
      <c r="H26" s="10" t="s">
        <v>103</v>
      </c>
      <c r="I26" s="17" t="n">
        <v>0</v>
      </c>
      <c r="J26" s="17" t="n">
        <v>0</v>
      </c>
      <c r="K26" s="17" t="n">
        <v>0</v>
      </c>
      <c r="L26" s="17" t="n">
        <v>0</v>
      </c>
      <c r="M26" s="14" t="n">
        <f aca="false">SUM(I26:L26)</f>
        <v>0</v>
      </c>
      <c r="N26" s="15" t="s">
        <v>104</v>
      </c>
      <c r="T26" s="10" t="s">
        <v>105</v>
      </c>
      <c r="U26" s="16" t="n">
        <v>2019</v>
      </c>
      <c r="V26" s="15" t="s">
        <v>106</v>
      </c>
    </row>
    <row r="27" customFormat="false" ht="12.95" hidden="false" customHeight="true" outlineLevel="0" collapsed="false">
      <c r="A27" s="5"/>
      <c r="B27" s="5"/>
      <c r="C27" s="5"/>
      <c r="D27" s="5"/>
      <c r="E27" s="10" t="s">
        <v>25</v>
      </c>
      <c r="F27" s="5"/>
      <c r="G27" s="10" t="s">
        <v>107</v>
      </c>
      <c r="H27" s="10" t="s">
        <v>108</v>
      </c>
      <c r="I27" s="17" t="n">
        <v>0</v>
      </c>
      <c r="J27" s="17" t="n">
        <v>0</v>
      </c>
      <c r="K27" s="17" t="n">
        <v>0</v>
      </c>
      <c r="L27" s="17" t="n">
        <v>0</v>
      </c>
      <c r="M27" s="14" t="n">
        <f aca="false">SUM(I27:L27)</f>
        <v>0</v>
      </c>
      <c r="N27" s="15" t="s">
        <v>109</v>
      </c>
      <c r="T27" s="10" t="s">
        <v>110</v>
      </c>
      <c r="U27" s="16" t="n">
        <v>2020</v>
      </c>
      <c r="V27" s="15" t="s">
        <v>111</v>
      </c>
    </row>
    <row r="28" customFormat="false" ht="12.95" hidden="false" customHeight="true" outlineLevel="0" collapsed="false">
      <c r="A28" s="5"/>
      <c r="B28" s="5"/>
      <c r="C28" s="5"/>
      <c r="D28" s="5"/>
      <c r="E28" s="10" t="s">
        <v>25</v>
      </c>
      <c r="F28" s="5"/>
      <c r="G28" s="10" t="s">
        <v>112</v>
      </c>
      <c r="H28" s="10" t="s">
        <v>113</v>
      </c>
      <c r="I28" s="17" t="n">
        <v>0</v>
      </c>
      <c r="J28" s="17" t="n">
        <v>0</v>
      </c>
      <c r="K28" s="17" t="n">
        <v>0</v>
      </c>
      <c r="L28" s="17" t="n">
        <v>0</v>
      </c>
      <c r="M28" s="14" t="n">
        <f aca="false">SUM(I28:L28)</f>
        <v>0</v>
      </c>
      <c r="N28" s="15" t="s">
        <v>114</v>
      </c>
      <c r="T28" s="10" t="s">
        <v>115</v>
      </c>
      <c r="V28" s="15" t="s">
        <v>116</v>
      </c>
    </row>
    <row r="29" customFormat="false" ht="12.95" hidden="false" customHeight="true" outlineLevel="0" collapsed="false">
      <c r="A29" s="5"/>
      <c r="B29" s="5"/>
      <c r="C29" s="5"/>
      <c r="D29" s="5"/>
      <c r="E29" s="10" t="s">
        <v>25</v>
      </c>
      <c r="F29" s="5"/>
      <c r="G29" s="10" t="s">
        <v>117</v>
      </c>
      <c r="H29" s="10" t="s">
        <v>118</v>
      </c>
      <c r="I29" s="17" t="n">
        <v>0</v>
      </c>
      <c r="J29" s="17" t="n">
        <v>0</v>
      </c>
      <c r="K29" s="17" t="n">
        <v>0</v>
      </c>
      <c r="L29" s="17" t="n">
        <v>0</v>
      </c>
      <c r="M29" s="14" t="n">
        <f aca="false">SUM(I29:L29)</f>
        <v>0</v>
      </c>
      <c r="N29" s="15" t="s">
        <v>119</v>
      </c>
      <c r="T29" s="10" t="s">
        <v>120</v>
      </c>
      <c r="V29" s="15" t="s">
        <v>121</v>
      </c>
    </row>
    <row r="30" customFormat="false" ht="12.95" hidden="false" customHeight="true" outlineLevel="0" collapsed="false">
      <c r="A30" s="5"/>
      <c r="B30" s="5"/>
      <c r="C30" s="5"/>
      <c r="D30" s="5"/>
      <c r="E30" s="10" t="s">
        <v>25</v>
      </c>
      <c r="F30" s="5"/>
      <c r="G30" s="10" t="s">
        <v>122</v>
      </c>
      <c r="H30" s="10" t="s">
        <v>123</v>
      </c>
      <c r="I30" s="17" t="n">
        <v>0</v>
      </c>
      <c r="J30" s="17" t="n">
        <v>0</v>
      </c>
      <c r="K30" s="17" t="n">
        <v>0</v>
      </c>
      <c r="L30" s="17" t="n">
        <v>0</v>
      </c>
      <c r="M30" s="14" t="n">
        <f aca="false">SUM(I30:L30)</f>
        <v>0</v>
      </c>
      <c r="N30" s="15" t="s">
        <v>124</v>
      </c>
      <c r="T30" s="10" t="s">
        <v>125</v>
      </c>
      <c r="V30" s="15" t="s">
        <v>126</v>
      </c>
    </row>
    <row r="31" customFormat="false" ht="12.95" hidden="false" customHeight="true" outlineLevel="0" collapsed="false">
      <c r="A31" s="5"/>
      <c r="B31" s="5"/>
      <c r="C31" s="5"/>
      <c r="D31" s="5"/>
      <c r="E31" s="10" t="s">
        <v>25</v>
      </c>
      <c r="F31" s="5"/>
      <c r="G31" s="10" t="s">
        <v>127</v>
      </c>
      <c r="H31" s="10" t="s">
        <v>78</v>
      </c>
      <c r="I31" s="17" t="n">
        <v>0</v>
      </c>
      <c r="J31" s="17" t="n">
        <v>0</v>
      </c>
      <c r="K31" s="17" t="n">
        <v>0</v>
      </c>
      <c r="L31" s="17" t="n">
        <v>0</v>
      </c>
      <c r="M31" s="14" t="n">
        <f aca="false">SUM(I31:L31)</f>
        <v>0</v>
      </c>
      <c r="N31" s="15" t="s">
        <v>128</v>
      </c>
      <c r="T31" s="10" t="s">
        <v>129</v>
      </c>
      <c r="V31" s="15" t="s">
        <v>130</v>
      </c>
    </row>
    <row r="32" customFormat="false" ht="12.95" hidden="false" customHeight="true" outlineLevel="0" collapsed="false">
      <c r="A32" s="5"/>
      <c r="B32" s="5"/>
      <c r="C32" s="5"/>
      <c r="D32" s="5"/>
      <c r="E32" s="10" t="s">
        <v>25</v>
      </c>
      <c r="F32" s="5"/>
      <c r="G32" s="18" t="s">
        <v>131</v>
      </c>
      <c r="H32" s="18" t="s">
        <v>132</v>
      </c>
      <c r="I32" s="14" t="n">
        <f aca="false">SUM(I24:I31)</f>
        <v>0</v>
      </c>
      <c r="J32" s="14" t="n">
        <f aca="false">SUM(J24:J31)</f>
        <v>0</v>
      </c>
      <c r="K32" s="14" t="n">
        <f aca="false">SUM(K24:K31)</f>
        <v>0</v>
      </c>
      <c r="L32" s="14" t="n">
        <f aca="false">SUM(L24:L31)</f>
        <v>0</v>
      </c>
      <c r="M32" s="14" t="n">
        <f aca="false">SUM(I32:L32)</f>
        <v>0</v>
      </c>
      <c r="N32" s="19" t="s">
        <v>133</v>
      </c>
      <c r="T32" s="10"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0" t="s">
        <v>139</v>
      </c>
      <c r="V33" s="15" t="s">
        <v>140</v>
      </c>
    </row>
    <row r="34" customFormat="false" ht="12.95" hidden="false" customHeight="true" outlineLevel="0" collapsed="false">
      <c r="A34" s="5"/>
      <c r="B34" s="5"/>
      <c r="C34" s="5"/>
      <c r="D34" s="5"/>
      <c r="E34" s="10" t="s">
        <v>25</v>
      </c>
      <c r="F34" s="5"/>
      <c r="G34" s="10" t="s">
        <v>141</v>
      </c>
      <c r="H34" s="10" t="s">
        <v>142</v>
      </c>
      <c r="I34" s="17" t="n">
        <v>0</v>
      </c>
      <c r="J34" s="17" t="n">
        <v>0</v>
      </c>
      <c r="K34" s="17" t="n">
        <v>0</v>
      </c>
      <c r="L34" s="17" t="n">
        <v>0</v>
      </c>
      <c r="M34" s="14" t="n">
        <f aca="false">SUM(I34:L34)</f>
        <v>0</v>
      </c>
      <c r="N34" s="15" t="s">
        <v>143</v>
      </c>
      <c r="T34" s="10" t="s">
        <v>144</v>
      </c>
      <c r="V34" s="15" t="s">
        <v>145</v>
      </c>
    </row>
    <row r="35" customFormat="false" ht="12.95" hidden="false" customHeight="true" outlineLevel="0" collapsed="false">
      <c r="A35" s="5"/>
      <c r="B35" s="5"/>
      <c r="C35" s="5"/>
      <c r="D35" s="5"/>
      <c r="E35" s="10" t="s">
        <v>25</v>
      </c>
      <c r="F35" s="5"/>
      <c r="G35" s="18" t="s">
        <v>146</v>
      </c>
      <c r="H35" s="18" t="s">
        <v>147</v>
      </c>
      <c r="I35" s="14" t="n">
        <f aca="false">+I34</f>
        <v>0</v>
      </c>
      <c r="J35" s="14" t="n">
        <f aca="false">+J34</f>
        <v>0</v>
      </c>
      <c r="K35" s="14" t="n">
        <f aca="false">+K34</f>
        <v>0</v>
      </c>
      <c r="L35" s="14" t="n">
        <f aca="false">+L34</f>
        <v>0</v>
      </c>
      <c r="M35" s="14" t="n">
        <f aca="false">SUM(I35:L35)</f>
        <v>0</v>
      </c>
      <c r="N35" s="19" t="s">
        <v>148</v>
      </c>
      <c r="T35" s="10"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0" t="s">
        <v>154</v>
      </c>
      <c r="V36" s="15" t="s">
        <v>155</v>
      </c>
    </row>
    <row r="37" customFormat="false" ht="12.95" hidden="false" customHeight="true" outlineLevel="0" collapsed="false">
      <c r="A37" s="5"/>
      <c r="B37" s="5"/>
      <c r="C37" s="5"/>
      <c r="D37" s="5"/>
      <c r="E37" s="10" t="s">
        <v>25</v>
      </c>
      <c r="F37" s="5"/>
      <c r="G37" s="10" t="s">
        <v>156</v>
      </c>
      <c r="H37" s="10" t="s">
        <v>157</v>
      </c>
      <c r="I37" s="17" t="n">
        <v>0</v>
      </c>
      <c r="J37" s="17" t="n">
        <v>0</v>
      </c>
      <c r="K37" s="17" t="n">
        <v>0</v>
      </c>
      <c r="L37" s="17" t="n">
        <v>0</v>
      </c>
      <c r="M37" s="14" t="n">
        <f aca="false">SUM(I37:L37)</f>
        <v>0</v>
      </c>
      <c r="N37" s="15" t="s">
        <v>158</v>
      </c>
      <c r="T37" s="10" t="s">
        <v>159</v>
      </c>
      <c r="V37" s="15" t="s">
        <v>160</v>
      </c>
    </row>
    <row r="38" customFormat="false" ht="12.95" hidden="false" customHeight="true" outlineLevel="0" collapsed="false">
      <c r="A38" s="5"/>
      <c r="B38" s="5"/>
      <c r="C38" s="5"/>
      <c r="D38" s="5"/>
      <c r="E38" s="10" t="s">
        <v>25</v>
      </c>
      <c r="F38" s="5"/>
      <c r="G38" s="18" t="s">
        <v>161</v>
      </c>
      <c r="H38" s="18" t="s">
        <v>162</v>
      </c>
      <c r="I38" s="14" t="n">
        <f aca="false">+I37</f>
        <v>0</v>
      </c>
      <c r="J38" s="14" t="n">
        <f aca="false">+J37</f>
        <v>0</v>
      </c>
      <c r="K38" s="14" t="n">
        <f aca="false">+K37</f>
        <v>0</v>
      </c>
      <c r="L38" s="14" t="n">
        <f aca="false">+L37</f>
        <v>0</v>
      </c>
      <c r="M38" s="14" t="n">
        <f aca="false">SUM(I38:L38)</f>
        <v>0</v>
      </c>
      <c r="N38" s="19" t="s">
        <v>163</v>
      </c>
      <c r="T38" s="10"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0" t="s">
        <v>169</v>
      </c>
      <c r="V39" s="15" t="s">
        <v>170</v>
      </c>
    </row>
    <row r="40" customFormat="false" ht="12.95" hidden="false" customHeight="true" outlineLevel="0" collapsed="false">
      <c r="A40" s="5"/>
      <c r="B40" s="5"/>
      <c r="C40" s="5"/>
      <c r="D40" s="5"/>
      <c r="E40" s="10" t="s">
        <v>25</v>
      </c>
      <c r="F40" s="5"/>
      <c r="G40" s="10" t="s">
        <v>171</v>
      </c>
      <c r="H40" s="10" t="s">
        <v>172</v>
      </c>
      <c r="I40" s="17" t="n">
        <v>0</v>
      </c>
      <c r="J40" s="17" t="n">
        <v>0</v>
      </c>
      <c r="K40" s="17" t="n">
        <v>0</v>
      </c>
      <c r="L40" s="17" t="n">
        <v>0</v>
      </c>
      <c r="M40" s="14" t="n">
        <f aca="false">SUM(I40:L40)</f>
        <v>0</v>
      </c>
      <c r="N40" s="15" t="s">
        <v>173</v>
      </c>
      <c r="T40" s="10" t="s">
        <v>174</v>
      </c>
      <c r="V40" s="15" t="s">
        <v>175</v>
      </c>
    </row>
    <row r="41" customFormat="false" ht="12.95" hidden="false" customHeight="true" outlineLevel="0" collapsed="false">
      <c r="A41" s="5"/>
      <c r="B41" s="5"/>
      <c r="C41" s="5"/>
      <c r="D41" s="5"/>
      <c r="E41" s="10" t="s">
        <v>25</v>
      </c>
      <c r="F41" s="5"/>
      <c r="G41" s="10" t="s">
        <v>176</v>
      </c>
      <c r="H41" s="10" t="s">
        <v>177</v>
      </c>
      <c r="I41" s="17" t="n">
        <v>0</v>
      </c>
      <c r="J41" s="17" t="n">
        <v>0</v>
      </c>
      <c r="K41" s="17" t="n">
        <v>0</v>
      </c>
      <c r="L41" s="17" t="n">
        <v>0</v>
      </c>
      <c r="M41" s="14" t="n">
        <f aca="false">SUM(I41:L41)</f>
        <v>0</v>
      </c>
      <c r="N41" s="15" t="s">
        <v>178</v>
      </c>
      <c r="T41" s="10" t="s">
        <v>179</v>
      </c>
      <c r="V41" s="15" t="s">
        <v>180</v>
      </c>
    </row>
    <row r="42" customFormat="false" ht="12.95" hidden="false" customHeight="true" outlineLevel="0" collapsed="false">
      <c r="A42" s="5"/>
      <c r="B42" s="5"/>
      <c r="C42" s="5"/>
      <c r="D42" s="5"/>
      <c r="E42" s="10" t="s">
        <v>25</v>
      </c>
      <c r="F42" s="5"/>
      <c r="G42" s="10" t="s">
        <v>181</v>
      </c>
      <c r="H42" s="10" t="s">
        <v>182</v>
      </c>
      <c r="I42" s="17" t="n">
        <v>0</v>
      </c>
      <c r="J42" s="17" t="n">
        <v>0</v>
      </c>
      <c r="K42" s="17" t="n">
        <v>0</v>
      </c>
      <c r="L42" s="17" t="n">
        <v>0</v>
      </c>
      <c r="M42" s="14" t="n">
        <f aca="false">SUM(I42:L42)</f>
        <v>0</v>
      </c>
      <c r="N42" s="15" t="s">
        <v>183</v>
      </c>
      <c r="T42" s="10" t="s">
        <v>184</v>
      </c>
      <c r="V42" s="15" t="s">
        <v>185</v>
      </c>
    </row>
    <row r="43" customFormat="false" ht="12.95" hidden="false" customHeight="true" outlineLevel="0" collapsed="false">
      <c r="A43" s="5"/>
      <c r="B43" s="5"/>
      <c r="C43" s="5"/>
      <c r="D43" s="5"/>
      <c r="E43" s="10" t="s">
        <v>25</v>
      </c>
      <c r="F43" s="5"/>
      <c r="G43" s="10" t="s">
        <v>186</v>
      </c>
      <c r="H43" s="10" t="s">
        <v>187</v>
      </c>
      <c r="I43" s="17" t="n">
        <v>0</v>
      </c>
      <c r="J43" s="17" t="n">
        <v>0</v>
      </c>
      <c r="K43" s="17" t="n">
        <v>0</v>
      </c>
      <c r="L43" s="17" t="n">
        <v>0</v>
      </c>
      <c r="M43" s="14" t="n">
        <f aca="false">SUM(I43:L43)</f>
        <v>0</v>
      </c>
      <c r="N43" s="15" t="s">
        <v>188</v>
      </c>
      <c r="T43" s="10" t="s">
        <v>189</v>
      </c>
      <c r="V43" s="15" t="s">
        <v>190</v>
      </c>
    </row>
    <row r="44" customFormat="false" ht="12.95" hidden="false" customHeight="true" outlineLevel="0" collapsed="false">
      <c r="A44" s="5"/>
      <c r="B44" s="5"/>
      <c r="C44" s="5"/>
      <c r="D44" s="5"/>
      <c r="E44" s="10" t="s">
        <v>25</v>
      </c>
      <c r="F44" s="5"/>
      <c r="G44" s="10" t="s">
        <v>191</v>
      </c>
      <c r="H44" s="10" t="s">
        <v>192</v>
      </c>
      <c r="I44" s="17" t="n">
        <v>0</v>
      </c>
      <c r="J44" s="17" t="n">
        <v>0</v>
      </c>
      <c r="K44" s="17" t="n">
        <v>0</v>
      </c>
      <c r="L44" s="17" t="n">
        <v>0</v>
      </c>
      <c r="M44" s="14" t="n">
        <f aca="false">SUM(I44:L44)</f>
        <v>0</v>
      </c>
      <c r="N44" s="15" t="s">
        <v>193</v>
      </c>
      <c r="T44" s="10" t="s">
        <v>194</v>
      </c>
      <c r="V44" s="15" t="s">
        <v>195</v>
      </c>
    </row>
    <row r="45" customFormat="false" ht="12.95" hidden="false" customHeight="true" outlineLevel="0" collapsed="false">
      <c r="A45" s="5"/>
      <c r="B45" s="5"/>
      <c r="C45" s="5"/>
      <c r="D45" s="5"/>
      <c r="E45" s="10" t="s">
        <v>25</v>
      </c>
      <c r="F45" s="5"/>
      <c r="G45" s="10" t="s">
        <v>196</v>
      </c>
      <c r="H45" s="10" t="s">
        <v>197</v>
      </c>
      <c r="I45" s="17" t="n">
        <v>0</v>
      </c>
      <c r="J45" s="17" t="n">
        <v>0</v>
      </c>
      <c r="K45" s="17" t="n">
        <v>0</v>
      </c>
      <c r="L45" s="17" t="n">
        <v>0</v>
      </c>
      <c r="M45" s="14" t="n">
        <f aca="false">SUM(I45:L45)</f>
        <v>0</v>
      </c>
      <c r="N45" s="15" t="s">
        <v>198</v>
      </c>
      <c r="T45" s="10" t="s">
        <v>199</v>
      </c>
      <c r="V45" s="15" t="s">
        <v>200</v>
      </c>
    </row>
    <row r="46" customFormat="false" ht="12.95" hidden="false" customHeight="true" outlineLevel="0" collapsed="false">
      <c r="A46" s="5"/>
      <c r="B46" s="5"/>
      <c r="C46" s="5"/>
      <c r="D46" s="5"/>
      <c r="E46" s="10" t="s">
        <v>25</v>
      </c>
      <c r="F46" s="5"/>
      <c r="G46" s="10" t="s">
        <v>201</v>
      </c>
      <c r="H46" s="10" t="s">
        <v>202</v>
      </c>
      <c r="I46" s="17" t="n">
        <v>0</v>
      </c>
      <c r="J46" s="17" t="n">
        <v>0</v>
      </c>
      <c r="K46" s="17" t="n">
        <v>0</v>
      </c>
      <c r="L46" s="17" t="n">
        <v>0</v>
      </c>
      <c r="M46" s="14" t="n">
        <f aca="false">SUM(I46:L46)</f>
        <v>0</v>
      </c>
      <c r="N46" s="15" t="s">
        <v>203</v>
      </c>
      <c r="T46" s="10" t="s">
        <v>204</v>
      </c>
      <c r="V46" s="15" t="s">
        <v>205</v>
      </c>
    </row>
    <row r="47" customFormat="false" ht="12.95" hidden="false" customHeight="true" outlineLevel="0" collapsed="false">
      <c r="A47" s="5"/>
      <c r="B47" s="5"/>
      <c r="C47" s="5"/>
      <c r="D47" s="5"/>
      <c r="E47" s="10" t="s">
        <v>25</v>
      </c>
      <c r="F47" s="5"/>
      <c r="G47" s="10" t="s">
        <v>206</v>
      </c>
      <c r="H47" s="10" t="s">
        <v>207</v>
      </c>
      <c r="I47" s="17" t="n">
        <v>0</v>
      </c>
      <c r="J47" s="17" t="n">
        <v>0</v>
      </c>
      <c r="K47" s="17" t="n">
        <v>0</v>
      </c>
      <c r="L47" s="17" t="n">
        <v>0</v>
      </c>
      <c r="M47" s="14" t="n">
        <f aca="false">SUM(I47:L47)</f>
        <v>0</v>
      </c>
      <c r="N47" s="15" t="s">
        <v>208</v>
      </c>
      <c r="T47" s="10" t="s">
        <v>209</v>
      </c>
      <c r="V47" s="15" t="s">
        <v>210</v>
      </c>
    </row>
    <row r="48" customFormat="false" ht="12.95" hidden="false" customHeight="true" outlineLevel="0" collapsed="false">
      <c r="A48" s="5"/>
      <c r="B48" s="5"/>
      <c r="C48" s="5"/>
      <c r="D48" s="5"/>
      <c r="E48" s="10" t="s">
        <v>25</v>
      </c>
      <c r="F48" s="5"/>
      <c r="G48" s="10" t="s">
        <v>211</v>
      </c>
      <c r="H48" s="10" t="s">
        <v>212</v>
      </c>
      <c r="I48" s="17" t="n">
        <v>0</v>
      </c>
      <c r="J48" s="17" t="n">
        <v>0</v>
      </c>
      <c r="K48" s="17" t="n">
        <v>0</v>
      </c>
      <c r="L48" s="17" t="n">
        <v>0</v>
      </c>
      <c r="M48" s="14" t="n">
        <f aca="false">SUM(I48:L48)</f>
        <v>0</v>
      </c>
      <c r="N48" s="15" t="s">
        <v>213</v>
      </c>
      <c r="T48" s="10" t="s">
        <v>214</v>
      </c>
      <c r="V48" s="15" t="s">
        <v>215</v>
      </c>
    </row>
    <row r="49" customFormat="false" ht="12.95" hidden="false" customHeight="true" outlineLevel="0" collapsed="false">
      <c r="A49" s="5"/>
      <c r="B49" s="5"/>
      <c r="C49" s="5"/>
      <c r="D49" s="5"/>
      <c r="E49" s="10" t="s">
        <v>25</v>
      </c>
      <c r="F49" s="5"/>
      <c r="G49" s="10" t="s">
        <v>216</v>
      </c>
      <c r="H49" s="10" t="s">
        <v>78</v>
      </c>
      <c r="I49" s="17" t="n">
        <v>0</v>
      </c>
      <c r="J49" s="17" t="n">
        <v>0</v>
      </c>
      <c r="K49" s="17" t="n">
        <v>0</v>
      </c>
      <c r="L49" s="17" t="n">
        <v>0</v>
      </c>
      <c r="M49" s="14" t="n">
        <f aca="false">SUM(I49:L49)</f>
        <v>0</v>
      </c>
      <c r="N49" s="15" t="s">
        <v>217</v>
      </c>
      <c r="T49" s="10" t="s">
        <v>218</v>
      </c>
      <c r="V49" s="15" t="s">
        <v>219</v>
      </c>
    </row>
    <row r="50" customFormat="false" ht="12.95" hidden="false" customHeight="true" outlineLevel="0" collapsed="false">
      <c r="A50" s="5"/>
      <c r="B50" s="5"/>
      <c r="C50" s="5"/>
      <c r="D50" s="5"/>
      <c r="E50" s="10" t="s">
        <v>25</v>
      </c>
      <c r="F50" s="5"/>
      <c r="G50" s="18" t="s">
        <v>220</v>
      </c>
      <c r="H50" s="18" t="s">
        <v>221</v>
      </c>
      <c r="I50" s="14" t="n">
        <f aca="false">SUM(I40:I49)</f>
        <v>0</v>
      </c>
      <c r="J50" s="14" t="n">
        <f aca="false">SUM(J40:J49)</f>
        <v>0</v>
      </c>
      <c r="K50" s="14" t="n">
        <f aca="false">SUM(K40:K49)</f>
        <v>0</v>
      </c>
      <c r="L50" s="14" t="n">
        <f aca="false">SUM(L40:L49)</f>
        <v>0</v>
      </c>
      <c r="M50" s="14" t="n">
        <f aca="false">SUM(I50:L50)</f>
        <v>0</v>
      </c>
      <c r="N50" s="19" t="s">
        <v>222</v>
      </c>
      <c r="T50" s="10"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0" t="s">
        <v>228</v>
      </c>
      <c r="V51" s="15" t="s">
        <v>229</v>
      </c>
    </row>
    <row r="52" customFormat="false" ht="12.95" hidden="false" customHeight="true" outlineLevel="0" collapsed="false">
      <c r="A52" s="5"/>
      <c r="B52" s="5"/>
      <c r="C52" s="5"/>
      <c r="D52" s="5"/>
      <c r="E52" s="10" t="s">
        <v>25</v>
      </c>
      <c r="F52" s="5"/>
      <c r="G52" s="10" t="s">
        <v>230</v>
      </c>
      <c r="H52" s="10" t="s">
        <v>231</v>
      </c>
      <c r="I52" s="17" t="n">
        <v>0</v>
      </c>
      <c r="J52" s="17" t="n">
        <v>0</v>
      </c>
      <c r="K52" s="17" t="n">
        <v>0</v>
      </c>
      <c r="L52" s="17" t="n">
        <v>0</v>
      </c>
      <c r="M52" s="14" t="n">
        <f aca="false">SUM(I52:L52)</f>
        <v>0</v>
      </c>
      <c r="N52" s="15" t="s">
        <v>232</v>
      </c>
      <c r="T52" s="10" t="s">
        <v>233</v>
      </c>
      <c r="V52" s="15" t="s">
        <v>234</v>
      </c>
    </row>
    <row r="53" customFormat="false" ht="12.95" hidden="false" customHeight="true" outlineLevel="0" collapsed="false">
      <c r="A53" s="5"/>
      <c r="B53" s="5"/>
      <c r="C53" s="5"/>
      <c r="D53" s="5"/>
      <c r="E53" s="10" t="s">
        <v>25</v>
      </c>
      <c r="F53" s="5"/>
      <c r="G53" s="10" t="s">
        <v>235</v>
      </c>
      <c r="H53" s="10" t="s">
        <v>236</v>
      </c>
      <c r="I53" s="17" t="n">
        <v>0</v>
      </c>
      <c r="J53" s="17" t="n">
        <v>0</v>
      </c>
      <c r="K53" s="17" t="n">
        <v>0</v>
      </c>
      <c r="L53" s="17" t="n">
        <v>0</v>
      </c>
      <c r="M53" s="14" t="n">
        <f aca="false">SUM(I53:L53)</f>
        <v>0</v>
      </c>
      <c r="N53" s="15" t="s">
        <v>237</v>
      </c>
      <c r="T53" s="10" t="s">
        <v>238</v>
      </c>
      <c r="V53" s="15" t="s">
        <v>239</v>
      </c>
    </row>
    <row r="54" customFormat="false" ht="12.95" hidden="false" customHeight="true" outlineLevel="0" collapsed="false">
      <c r="A54" s="5"/>
      <c r="B54" s="5"/>
      <c r="C54" s="5"/>
      <c r="D54" s="5"/>
      <c r="E54" s="10" t="s">
        <v>25</v>
      </c>
      <c r="F54" s="5"/>
      <c r="G54" s="10" t="s">
        <v>240</v>
      </c>
      <c r="H54" s="10" t="s">
        <v>241</v>
      </c>
      <c r="I54" s="17" t="n">
        <v>0</v>
      </c>
      <c r="J54" s="17" t="n">
        <v>0</v>
      </c>
      <c r="K54" s="17" t="n">
        <v>0</v>
      </c>
      <c r="L54" s="17" t="n">
        <v>0</v>
      </c>
      <c r="M54" s="14" t="n">
        <f aca="false">SUM(I54:L54)</f>
        <v>0</v>
      </c>
      <c r="N54" s="15" t="s">
        <v>242</v>
      </c>
      <c r="T54" s="10" t="s">
        <v>243</v>
      </c>
      <c r="V54" s="15" t="s">
        <v>244</v>
      </c>
    </row>
    <row r="55" customFormat="false" ht="12.95" hidden="false" customHeight="true" outlineLevel="0" collapsed="false">
      <c r="A55" s="5"/>
      <c r="B55" s="5"/>
      <c r="C55" s="5"/>
      <c r="D55" s="5"/>
      <c r="E55" s="10" t="s">
        <v>25</v>
      </c>
      <c r="F55" s="5"/>
      <c r="G55" s="10" t="s">
        <v>245</v>
      </c>
      <c r="H55" s="10" t="s">
        <v>246</v>
      </c>
      <c r="I55" s="17" t="n">
        <v>0</v>
      </c>
      <c r="J55" s="17" t="n">
        <v>0</v>
      </c>
      <c r="K55" s="17" t="n">
        <v>0</v>
      </c>
      <c r="L55" s="17" t="n">
        <v>0</v>
      </c>
      <c r="M55" s="14" t="n">
        <f aca="false">SUM(I55:L55)</f>
        <v>0</v>
      </c>
      <c r="N55" s="15" t="s">
        <v>247</v>
      </c>
      <c r="T55" s="10" t="s">
        <v>248</v>
      </c>
      <c r="V55" s="15" t="s">
        <v>249</v>
      </c>
    </row>
    <row r="56" customFormat="false" ht="12.95" hidden="false" customHeight="true" outlineLevel="0" collapsed="false">
      <c r="A56" s="5"/>
      <c r="B56" s="5"/>
      <c r="C56" s="5"/>
      <c r="D56" s="5"/>
      <c r="E56" s="10" t="s">
        <v>25</v>
      </c>
      <c r="F56" s="5"/>
      <c r="G56" s="10" t="s">
        <v>250</v>
      </c>
      <c r="H56" s="10" t="s">
        <v>251</v>
      </c>
      <c r="I56" s="17" t="n">
        <v>0</v>
      </c>
      <c r="J56" s="17" t="n">
        <v>0</v>
      </c>
      <c r="K56" s="17" t="n">
        <v>0</v>
      </c>
      <c r="L56" s="17" t="n">
        <v>0</v>
      </c>
      <c r="M56" s="14" t="n">
        <f aca="false">SUM(I56:L56)</f>
        <v>0</v>
      </c>
      <c r="N56" s="15" t="s">
        <v>252</v>
      </c>
      <c r="T56" s="10" t="s">
        <v>253</v>
      </c>
      <c r="V56" s="15" t="s">
        <v>254</v>
      </c>
    </row>
    <row r="57" customFormat="false" ht="12.95" hidden="false" customHeight="true" outlineLevel="0" collapsed="false">
      <c r="A57" s="5"/>
      <c r="B57" s="5"/>
      <c r="C57" s="5"/>
      <c r="D57" s="5"/>
      <c r="E57" s="10" t="s">
        <v>25</v>
      </c>
      <c r="F57" s="5"/>
      <c r="G57" s="18" t="s">
        <v>255</v>
      </c>
      <c r="H57" s="18" t="s">
        <v>256</v>
      </c>
      <c r="I57" s="14" t="n">
        <f aca="false">SUM(I52:I56)</f>
        <v>0</v>
      </c>
      <c r="J57" s="14" t="n">
        <f aca="false">SUM(J52:J56)</f>
        <v>0</v>
      </c>
      <c r="K57" s="14" t="n">
        <f aca="false">SUM(K52:K56)</f>
        <v>0</v>
      </c>
      <c r="L57" s="14" t="n">
        <f aca="false">SUM(L52:L56)</f>
        <v>0</v>
      </c>
      <c r="M57" s="14" t="n">
        <f aca="false">SUM(I57:L57)</f>
        <v>0</v>
      </c>
      <c r="N57" s="19" t="s">
        <v>257</v>
      </c>
      <c r="T57" s="10"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0" t="s">
        <v>263</v>
      </c>
      <c r="V58" s="15" t="s">
        <v>264</v>
      </c>
    </row>
    <row r="59" customFormat="false" ht="12.95" hidden="false" customHeight="true" outlineLevel="0" collapsed="false">
      <c r="A59" s="5"/>
      <c r="B59" s="5"/>
      <c r="C59" s="5"/>
      <c r="D59" s="5"/>
      <c r="E59" s="10" t="s">
        <v>25</v>
      </c>
      <c r="F59" s="5"/>
      <c r="G59" s="10" t="s">
        <v>265</v>
      </c>
      <c r="H59" s="10" t="s">
        <v>266</v>
      </c>
      <c r="I59" s="17" t="n">
        <v>0</v>
      </c>
      <c r="J59" s="17" t="n">
        <v>0</v>
      </c>
      <c r="K59" s="17" t="n">
        <v>0</v>
      </c>
      <c r="L59" s="17" t="n">
        <v>0</v>
      </c>
      <c r="M59" s="14" t="n">
        <f aca="false">SUM(I59:L59)</f>
        <v>0</v>
      </c>
      <c r="N59" s="15" t="s">
        <v>267</v>
      </c>
      <c r="T59" s="10" t="s">
        <v>268</v>
      </c>
      <c r="V59" s="15" t="s">
        <v>269</v>
      </c>
    </row>
    <row r="60" customFormat="false" ht="12.95" hidden="false" customHeight="true" outlineLevel="0" collapsed="false">
      <c r="A60" s="5"/>
      <c r="B60" s="5"/>
      <c r="C60" s="5"/>
      <c r="D60" s="5"/>
      <c r="E60" s="10" t="s">
        <v>25</v>
      </c>
      <c r="F60" s="5"/>
      <c r="G60" s="18" t="s">
        <v>270</v>
      </c>
      <c r="H60" s="18" t="s">
        <v>271</v>
      </c>
      <c r="I60" s="14" t="n">
        <f aca="false">+I59</f>
        <v>0</v>
      </c>
      <c r="J60" s="14" t="n">
        <f aca="false">+J59</f>
        <v>0</v>
      </c>
      <c r="K60" s="14" t="n">
        <f aca="false">+K59</f>
        <v>0</v>
      </c>
      <c r="L60" s="14" t="n">
        <f aca="false">+L59</f>
        <v>0</v>
      </c>
      <c r="M60" s="14" t="n">
        <f aca="false">SUM(I60:L60)</f>
        <v>0</v>
      </c>
      <c r="N60" s="19" t="s">
        <v>272</v>
      </c>
      <c r="T60" s="10"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0" t="s">
        <v>278</v>
      </c>
      <c r="V61" s="15" t="s">
        <v>279</v>
      </c>
    </row>
    <row r="62" customFormat="false" ht="12.95" hidden="false" customHeight="true" outlineLevel="0" collapsed="false">
      <c r="A62" s="5"/>
      <c r="B62" s="5"/>
      <c r="C62" s="5"/>
      <c r="D62" s="5"/>
      <c r="E62" s="10" t="s">
        <v>25</v>
      </c>
      <c r="F62" s="5"/>
      <c r="G62" s="10" t="s">
        <v>280</v>
      </c>
      <c r="H62" s="10" t="s">
        <v>281</v>
      </c>
      <c r="I62" s="17" t="n">
        <v>0</v>
      </c>
      <c r="J62" s="17" t="n">
        <v>0</v>
      </c>
      <c r="K62" s="17" t="n">
        <v>0</v>
      </c>
      <c r="L62" s="17" t="n">
        <v>0</v>
      </c>
      <c r="M62" s="14" t="n">
        <f aca="false">SUM(I62:L62)</f>
        <v>0</v>
      </c>
      <c r="N62" s="15" t="s">
        <v>282</v>
      </c>
      <c r="T62" s="10" t="s">
        <v>283</v>
      </c>
      <c r="V62" s="15" t="s">
        <v>284</v>
      </c>
    </row>
    <row r="63" customFormat="false" ht="12.95" hidden="false" customHeight="true" outlineLevel="0" collapsed="false">
      <c r="A63" s="5"/>
      <c r="B63" s="5"/>
      <c r="C63" s="5"/>
      <c r="D63" s="5"/>
      <c r="E63" s="10" t="s">
        <v>25</v>
      </c>
      <c r="F63" s="5"/>
      <c r="G63" s="18" t="s">
        <v>285</v>
      </c>
      <c r="H63" s="18" t="s">
        <v>286</v>
      </c>
      <c r="I63" s="14" t="n">
        <f aca="false">+I62</f>
        <v>0</v>
      </c>
      <c r="J63" s="14" t="n">
        <f aca="false">+J62</f>
        <v>0</v>
      </c>
      <c r="K63" s="14" t="n">
        <f aca="false">+K62</f>
        <v>0</v>
      </c>
      <c r="L63" s="14" t="n">
        <f aca="false">+L62</f>
        <v>0</v>
      </c>
      <c r="M63" s="14" t="n">
        <f aca="false">SUM(I63:L63)</f>
        <v>0</v>
      </c>
      <c r="N63" s="19" t="s">
        <v>287</v>
      </c>
      <c r="T63" s="10"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0" t="s">
        <v>293</v>
      </c>
      <c r="V64" s="15" t="s">
        <v>294</v>
      </c>
    </row>
    <row r="65" customFormat="false" ht="12.95" hidden="false" customHeight="true" outlineLevel="0" collapsed="false">
      <c r="A65" s="5"/>
      <c r="B65" s="5"/>
      <c r="C65" s="5"/>
      <c r="D65" s="5"/>
      <c r="E65" s="10" t="s">
        <v>25</v>
      </c>
      <c r="F65" s="5"/>
      <c r="G65" s="10" t="s">
        <v>295</v>
      </c>
      <c r="H65" s="10" t="s">
        <v>296</v>
      </c>
      <c r="I65" s="17" t="n">
        <v>0</v>
      </c>
      <c r="J65" s="17" t="n">
        <v>0</v>
      </c>
      <c r="K65" s="17" t="n">
        <v>0</v>
      </c>
      <c r="L65" s="17" t="n">
        <v>0</v>
      </c>
      <c r="M65" s="14" t="n">
        <f aca="false">SUM(I65:L65)</f>
        <v>0</v>
      </c>
      <c r="N65" s="15" t="s">
        <v>297</v>
      </c>
      <c r="T65" s="10" t="s">
        <v>298</v>
      </c>
      <c r="V65" s="15" t="s">
        <v>299</v>
      </c>
    </row>
    <row r="66" customFormat="false" ht="12.95" hidden="false" customHeight="true" outlineLevel="0" collapsed="false">
      <c r="A66" s="5"/>
      <c r="B66" s="5"/>
      <c r="C66" s="5"/>
      <c r="D66" s="5"/>
      <c r="E66" s="10" t="s">
        <v>25</v>
      </c>
      <c r="F66" s="5"/>
      <c r="G66" s="18" t="s">
        <v>300</v>
      </c>
      <c r="H66" s="18" t="s">
        <v>301</v>
      </c>
      <c r="I66" s="14" t="n">
        <f aca="false">+I65</f>
        <v>0</v>
      </c>
      <c r="J66" s="14" t="n">
        <f aca="false">+J65</f>
        <v>0</v>
      </c>
      <c r="K66" s="14" t="n">
        <f aca="false">+K65</f>
        <v>0</v>
      </c>
      <c r="L66" s="14" t="n">
        <f aca="false">+L65</f>
        <v>0</v>
      </c>
      <c r="M66" s="14" t="n">
        <f aca="false">SUM(I66:L66)</f>
        <v>0</v>
      </c>
      <c r="N66" s="19" t="s">
        <v>302</v>
      </c>
      <c r="T66" s="10" t="s">
        <v>303</v>
      </c>
      <c r="V66" s="15" t="s">
        <v>304</v>
      </c>
    </row>
    <row r="67" customFormat="false" ht="12.95" hidden="false" customHeight="true" outlineLevel="0" collapsed="false">
      <c r="A67" s="5"/>
      <c r="B67" s="5"/>
      <c r="C67" s="5"/>
      <c r="D67" s="5"/>
      <c r="E67" s="10" t="s">
        <v>25</v>
      </c>
      <c r="F67" s="5"/>
      <c r="G67" s="18" t="s">
        <v>305</v>
      </c>
      <c r="H67" s="18"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7</v>
      </c>
      <c r="T67" s="10"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0" t="s">
        <v>313</v>
      </c>
      <c r="V68" s="15" t="s">
        <v>314</v>
      </c>
    </row>
    <row r="69" customFormat="false" ht="12.95" hidden="false" customHeight="true" outlineLevel="0" collapsed="false">
      <c r="A69" s="5"/>
      <c r="B69" s="5"/>
      <c r="C69" s="5"/>
      <c r="D69" s="5"/>
      <c r="E69" s="10" t="s">
        <v>25</v>
      </c>
      <c r="F69" s="5"/>
      <c r="G69" s="10" t="s">
        <v>315</v>
      </c>
      <c r="H69" s="10" t="s">
        <v>316</v>
      </c>
      <c r="I69" s="17" t="n">
        <v>0</v>
      </c>
      <c r="J69" s="17" t="n">
        <v>0</v>
      </c>
      <c r="K69" s="17" t="n">
        <v>0</v>
      </c>
      <c r="L69" s="17" t="n">
        <v>0</v>
      </c>
      <c r="M69" s="14" t="n">
        <f aca="false">SUM(I69:L69)</f>
        <v>0</v>
      </c>
      <c r="N69" s="15" t="s">
        <v>317</v>
      </c>
      <c r="T69" s="10" t="s">
        <v>318</v>
      </c>
      <c r="V69" s="15" t="s">
        <v>319</v>
      </c>
    </row>
    <row r="70" customFormat="false" ht="12.95" hidden="false" customHeight="true" outlineLevel="0" collapsed="false">
      <c r="A70" s="5"/>
      <c r="B70" s="5"/>
      <c r="C70" s="5"/>
      <c r="D70" s="5"/>
      <c r="E70" s="10" t="s">
        <v>25</v>
      </c>
      <c r="F70" s="5"/>
      <c r="G70" s="10" t="s">
        <v>320</v>
      </c>
      <c r="H70" s="10" t="s">
        <v>321</v>
      </c>
      <c r="I70" s="17" t="n">
        <v>0</v>
      </c>
      <c r="J70" s="17" t="n">
        <v>0</v>
      </c>
      <c r="K70" s="17" t="n">
        <v>0</v>
      </c>
      <c r="L70" s="17" t="n">
        <v>0</v>
      </c>
      <c r="M70" s="14" t="n">
        <f aca="false">SUM(I70:L70)</f>
        <v>0</v>
      </c>
      <c r="N70" s="15" t="s">
        <v>322</v>
      </c>
      <c r="T70" s="10" t="s">
        <v>323</v>
      </c>
      <c r="V70" s="15" t="s">
        <v>324</v>
      </c>
    </row>
    <row r="71" customFormat="false" ht="12.95" hidden="false" customHeight="true" outlineLevel="0" collapsed="false">
      <c r="A71" s="5"/>
      <c r="B71" s="5"/>
      <c r="C71" s="5"/>
      <c r="D71" s="5"/>
      <c r="E71" s="10" t="s">
        <v>25</v>
      </c>
      <c r="F71" s="5"/>
      <c r="G71" s="10" t="s">
        <v>325</v>
      </c>
      <c r="H71" s="10" t="s">
        <v>326</v>
      </c>
      <c r="I71" s="17" t="n">
        <v>0</v>
      </c>
      <c r="J71" s="17" t="n">
        <v>0</v>
      </c>
      <c r="K71" s="17" t="n">
        <v>0</v>
      </c>
      <c r="L71" s="17" t="n">
        <v>0</v>
      </c>
      <c r="M71" s="14" t="n">
        <f aca="false">SUM(I71:L71)</f>
        <v>0</v>
      </c>
      <c r="N71" s="15" t="s">
        <v>327</v>
      </c>
      <c r="T71" s="10" t="s">
        <v>328</v>
      </c>
      <c r="V71" s="15" t="s">
        <v>329</v>
      </c>
    </row>
    <row r="72" customFormat="false" ht="12.95" hidden="false" customHeight="true" outlineLevel="0" collapsed="false">
      <c r="A72" s="5"/>
      <c r="B72" s="5"/>
      <c r="C72" s="5"/>
      <c r="D72" s="5"/>
      <c r="E72" s="10" t="s">
        <v>25</v>
      </c>
      <c r="F72" s="5"/>
      <c r="G72" s="10" t="s">
        <v>330</v>
      </c>
      <c r="H72" s="10" t="s">
        <v>331</v>
      </c>
      <c r="I72" s="17" t="n">
        <v>0</v>
      </c>
      <c r="J72" s="17" t="n">
        <v>0</v>
      </c>
      <c r="K72" s="17" t="n">
        <v>0</v>
      </c>
      <c r="L72" s="17" t="n">
        <v>0</v>
      </c>
      <c r="M72" s="14" t="n">
        <f aca="false">SUM(I72:L72)</f>
        <v>0</v>
      </c>
      <c r="N72" s="15" t="s">
        <v>332</v>
      </c>
      <c r="T72" s="10" t="s">
        <v>333</v>
      </c>
      <c r="V72" s="15" t="s">
        <v>334</v>
      </c>
    </row>
    <row r="73" customFormat="false" ht="12.95" hidden="false" customHeight="true" outlineLevel="0" collapsed="false">
      <c r="A73" s="5"/>
      <c r="B73" s="5"/>
      <c r="C73" s="5"/>
      <c r="D73" s="5"/>
      <c r="E73" s="10" t="s">
        <v>25</v>
      </c>
      <c r="F73" s="5"/>
      <c r="G73" s="10" t="s">
        <v>335</v>
      </c>
      <c r="H73" s="10" t="s">
        <v>336</v>
      </c>
      <c r="I73" s="17" t="n">
        <v>0</v>
      </c>
      <c r="J73" s="17" t="n">
        <v>0</v>
      </c>
      <c r="K73" s="17" t="n">
        <v>0</v>
      </c>
      <c r="L73" s="17" t="n">
        <v>0</v>
      </c>
      <c r="M73" s="14" t="n">
        <f aca="false">SUM(I73:L73)</f>
        <v>0</v>
      </c>
      <c r="N73" s="15" t="s">
        <v>337</v>
      </c>
      <c r="T73" s="10" t="s">
        <v>338</v>
      </c>
      <c r="V73" s="15" t="s">
        <v>339</v>
      </c>
    </row>
    <row r="74" customFormat="false" ht="12.95" hidden="false" customHeight="true" outlineLevel="0" collapsed="false">
      <c r="A74" s="5"/>
      <c r="B74" s="5"/>
      <c r="C74" s="5"/>
      <c r="D74" s="5"/>
      <c r="E74" s="10" t="s">
        <v>25</v>
      </c>
      <c r="F74" s="5"/>
      <c r="G74" s="10" t="s">
        <v>340</v>
      </c>
      <c r="H74" s="10" t="s">
        <v>341</v>
      </c>
      <c r="I74" s="17" t="n">
        <v>0</v>
      </c>
      <c r="J74" s="17" t="n">
        <v>0</v>
      </c>
      <c r="K74" s="17" t="n">
        <v>0</v>
      </c>
      <c r="L74" s="17" t="n">
        <v>0</v>
      </c>
      <c r="M74" s="14" t="n">
        <f aca="false">SUM(I74:L74)</f>
        <v>0</v>
      </c>
      <c r="N74" s="15" t="s">
        <v>342</v>
      </c>
      <c r="T74" s="10" t="s">
        <v>343</v>
      </c>
      <c r="V74" s="15" t="s">
        <v>344</v>
      </c>
    </row>
    <row r="75" customFormat="false" ht="12.95" hidden="false" customHeight="true" outlineLevel="0" collapsed="false">
      <c r="A75" s="5"/>
      <c r="B75" s="5"/>
      <c r="C75" s="5"/>
      <c r="D75" s="5"/>
      <c r="E75" s="10" t="s">
        <v>25</v>
      </c>
      <c r="F75" s="5"/>
      <c r="G75" s="10" t="s">
        <v>345</v>
      </c>
      <c r="H75" s="10" t="s">
        <v>346</v>
      </c>
      <c r="I75" s="17" t="n">
        <v>0</v>
      </c>
      <c r="J75" s="17" t="n">
        <v>0</v>
      </c>
      <c r="K75" s="17" t="n">
        <v>0</v>
      </c>
      <c r="L75" s="17" t="n">
        <v>0</v>
      </c>
      <c r="M75" s="14" t="n">
        <f aca="false">SUM(I75:L75)</f>
        <v>0</v>
      </c>
      <c r="N75" s="15" t="s">
        <v>347</v>
      </c>
      <c r="T75" s="10" t="s">
        <v>348</v>
      </c>
      <c r="V75" s="15" t="s">
        <v>349</v>
      </c>
    </row>
    <row r="76" customFormat="false" ht="12.95" hidden="false" customHeight="true" outlineLevel="0" collapsed="false">
      <c r="A76" s="5"/>
      <c r="B76" s="5"/>
      <c r="C76" s="5"/>
      <c r="D76" s="5"/>
      <c r="E76" s="10" t="s">
        <v>25</v>
      </c>
      <c r="F76" s="5"/>
      <c r="G76" s="10" t="s">
        <v>350</v>
      </c>
      <c r="H76" s="10" t="s">
        <v>351</v>
      </c>
      <c r="I76" s="17" t="n">
        <v>0</v>
      </c>
      <c r="J76" s="17" t="n">
        <v>0</v>
      </c>
      <c r="K76" s="17" t="n">
        <v>0</v>
      </c>
      <c r="L76" s="17" t="n">
        <v>0</v>
      </c>
      <c r="M76" s="14" t="n">
        <f aca="false">SUM(I76:L76)</f>
        <v>0</v>
      </c>
      <c r="N76" s="15" t="s">
        <v>352</v>
      </c>
      <c r="T76" s="10" t="s">
        <v>353</v>
      </c>
      <c r="V76" s="15" t="s">
        <v>354</v>
      </c>
    </row>
    <row r="77" customFormat="false" ht="12.95" hidden="false" customHeight="true" outlineLevel="0" collapsed="false">
      <c r="A77" s="5"/>
      <c r="B77" s="5"/>
      <c r="C77" s="5"/>
      <c r="D77" s="5"/>
      <c r="E77" s="10" t="s">
        <v>25</v>
      </c>
      <c r="F77" s="5"/>
      <c r="G77" s="10" t="s">
        <v>355</v>
      </c>
      <c r="H77" s="10" t="s">
        <v>356</v>
      </c>
      <c r="I77" s="17" t="n">
        <v>0</v>
      </c>
      <c r="J77" s="17" t="n">
        <v>0</v>
      </c>
      <c r="K77" s="17" t="n">
        <v>0</v>
      </c>
      <c r="L77" s="17" t="n">
        <v>0</v>
      </c>
      <c r="M77" s="14" t="n">
        <f aca="false">SUM(I77:L77)</f>
        <v>0</v>
      </c>
      <c r="N77" s="15" t="s">
        <v>357</v>
      </c>
      <c r="T77" s="10" t="s">
        <v>358</v>
      </c>
      <c r="V77" s="15" t="s">
        <v>359</v>
      </c>
    </row>
    <row r="78" customFormat="false" ht="12.95" hidden="false" customHeight="true" outlineLevel="0" collapsed="false">
      <c r="A78" s="5"/>
      <c r="B78" s="5"/>
      <c r="C78" s="5"/>
      <c r="D78" s="5"/>
      <c r="E78" s="10" t="s">
        <v>25</v>
      </c>
      <c r="F78" s="5"/>
      <c r="G78" s="10" t="s">
        <v>360</v>
      </c>
      <c r="H78" s="10" t="s">
        <v>78</v>
      </c>
      <c r="I78" s="17" t="n">
        <v>0</v>
      </c>
      <c r="J78" s="17" t="n">
        <v>0</v>
      </c>
      <c r="K78" s="17" t="n">
        <v>0</v>
      </c>
      <c r="L78" s="17" t="n">
        <v>0</v>
      </c>
      <c r="M78" s="14" t="n">
        <f aca="false">SUM(I78:L78)</f>
        <v>0</v>
      </c>
      <c r="N78" s="15" t="s">
        <v>361</v>
      </c>
      <c r="T78" s="10" t="s">
        <v>362</v>
      </c>
      <c r="V78" s="15" t="s">
        <v>363</v>
      </c>
    </row>
    <row r="79" customFormat="false" ht="12.95" hidden="false" customHeight="true" outlineLevel="0" collapsed="false">
      <c r="A79" s="5"/>
      <c r="B79" s="5"/>
      <c r="C79" s="5"/>
      <c r="D79" s="5"/>
      <c r="E79" s="10" t="s">
        <v>25</v>
      </c>
      <c r="F79" s="5"/>
      <c r="G79" s="18" t="s">
        <v>364</v>
      </c>
      <c r="H79" s="18" t="s">
        <v>365</v>
      </c>
      <c r="I79" s="14" t="n">
        <f aca="false">SUM(I69:I78)</f>
        <v>0</v>
      </c>
      <c r="J79" s="14" t="n">
        <f aca="false">SUM(J69:J78)</f>
        <v>0</v>
      </c>
      <c r="K79" s="14" t="n">
        <f aca="false">SUM(K69:K78)</f>
        <v>0</v>
      </c>
      <c r="L79" s="14" t="n">
        <f aca="false">SUM(L69:L78)</f>
        <v>0</v>
      </c>
      <c r="M79" s="14" t="n">
        <f aca="false">SUM(I79:L79)</f>
        <v>0</v>
      </c>
      <c r="N79" s="19" t="s">
        <v>366</v>
      </c>
      <c r="T79" s="10" t="s">
        <v>367</v>
      </c>
      <c r="V79" s="15" t="s">
        <v>368</v>
      </c>
    </row>
    <row r="80" customFormat="false" ht="12.95" hidden="false" customHeight="true" outlineLevel="0" collapsed="false">
      <c r="A80" s="5"/>
      <c r="B80" s="5"/>
      <c r="C80" s="5"/>
      <c r="D80" s="10" t="s">
        <v>369</v>
      </c>
      <c r="E80" s="10" t="s">
        <v>370</v>
      </c>
      <c r="F80" s="11" t="s">
        <v>26</v>
      </c>
      <c r="G80" s="12" t="s">
        <v>27</v>
      </c>
      <c r="H80" s="12" t="s">
        <v>28</v>
      </c>
      <c r="I80" s="13"/>
      <c r="J80" s="13"/>
      <c r="K80" s="13"/>
      <c r="L80" s="13"/>
      <c r="M80" s="14"/>
      <c r="N80" s="15" t="s">
        <v>371</v>
      </c>
      <c r="T80" s="10" t="s">
        <v>372</v>
      </c>
      <c r="V80" s="15" t="s">
        <v>31</v>
      </c>
    </row>
    <row r="81" customFormat="false" ht="12.95" hidden="false" customHeight="true" outlineLevel="0" collapsed="false">
      <c r="A81" s="5"/>
      <c r="B81" s="5"/>
      <c r="C81" s="5"/>
      <c r="D81" s="5"/>
      <c r="E81" s="10" t="s">
        <v>370</v>
      </c>
      <c r="F81" s="5"/>
      <c r="G81" s="10" t="s">
        <v>32</v>
      </c>
      <c r="H81" s="10" t="s">
        <v>33</v>
      </c>
      <c r="I81" s="17" t="n">
        <v>0</v>
      </c>
      <c r="J81" s="17" t="n">
        <v>0</v>
      </c>
      <c r="K81" s="17" t="n">
        <v>0</v>
      </c>
      <c r="L81" s="17" t="n">
        <v>0</v>
      </c>
      <c r="M81" s="14" t="n">
        <f aca="false">SUM(I81:L81)</f>
        <v>0</v>
      </c>
      <c r="N81" s="15" t="s">
        <v>373</v>
      </c>
      <c r="T81" s="10" t="s">
        <v>374</v>
      </c>
      <c r="V81" s="15" t="s">
        <v>36</v>
      </c>
    </row>
    <row r="82" customFormat="false" ht="12.95" hidden="false" customHeight="true" outlineLevel="0" collapsed="false">
      <c r="A82" s="5"/>
      <c r="B82" s="5"/>
      <c r="C82" s="5"/>
      <c r="D82" s="5"/>
      <c r="E82" s="10" t="s">
        <v>370</v>
      </c>
      <c r="F82" s="5"/>
      <c r="G82" s="10" t="s">
        <v>37</v>
      </c>
      <c r="H82" s="10" t="s">
        <v>38</v>
      </c>
      <c r="I82" s="17" t="n">
        <v>0</v>
      </c>
      <c r="J82" s="17" t="n">
        <v>0</v>
      </c>
      <c r="K82" s="17" t="n">
        <v>0</v>
      </c>
      <c r="L82" s="17" t="n">
        <v>0</v>
      </c>
      <c r="M82" s="14" t="n">
        <f aca="false">SUM(I82:L82)</f>
        <v>0</v>
      </c>
      <c r="N82" s="15" t="s">
        <v>375</v>
      </c>
      <c r="T82" s="10" t="s">
        <v>376</v>
      </c>
      <c r="V82" s="15" t="s">
        <v>41</v>
      </c>
    </row>
    <row r="83" customFormat="false" ht="12.95" hidden="false" customHeight="true" outlineLevel="0" collapsed="false">
      <c r="A83" s="5"/>
      <c r="B83" s="5"/>
      <c r="C83" s="5"/>
      <c r="D83" s="5"/>
      <c r="E83" s="10" t="s">
        <v>370</v>
      </c>
      <c r="F83" s="5"/>
      <c r="G83" s="10" t="s">
        <v>42</v>
      </c>
      <c r="H83" s="10" t="s">
        <v>43</v>
      </c>
      <c r="I83" s="17" t="n">
        <v>0</v>
      </c>
      <c r="J83" s="17" t="n">
        <v>0</v>
      </c>
      <c r="K83" s="17" t="n">
        <v>0</v>
      </c>
      <c r="L83" s="17" t="n">
        <v>0</v>
      </c>
      <c r="M83" s="14" t="n">
        <f aca="false">SUM(I83:L83)</f>
        <v>0</v>
      </c>
      <c r="N83" s="15" t="s">
        <v>377</v>
      </c>
      <c r="T83" s="10" t="s">
        <v>378</v>
      </c>
      <c r="V83" s="15" t="s">
        <v>46</v>
      </c>
    </row>
    <row r="84" customFormat="false" ht="12.95" hidden="false" customHeight="true" outlineLevel="0" collapsed="false">
      <c r="A84" s="5"/>
      <c r="B84" s="5"/>
      <c r="C84" s="5"/>
      <c r="D84" s="5"/>
      <c r="E84" s="10" t="s">
        <v>370</v>
      </c>
      <c r="F84" s="5"/>
      <c r="G84" s="10" t="s">
        <v>47</v>
      </c>
      <c r="H84" s="10" t="s">
        <v>48</v>
      </c>
      <c r="I84" s="17" t="n">
        <v>0</v>
      </c>
      <c r="J84" s="17" t="n">
        <v>0</v>
      </c>
      <c r="K84" s="17" t="n">
        <v>0</v>
      </c>
      <c r="L84" s="17" t="n">
        <v>0</v>
      </c>
      <c r="M84" s="14" t="n">
        <f aca="false">SUM(I84:L84)</f>
        <v>0</v>
      </c>
      <c r="N84" s="15" t="s">
        <v>379</v>
      </c>
      <c r="T84" s="10" t="s">
        <v>380</v>
      </c>
      <c r="V84" s="15" t="s">
        <v>51</v>
      </c>
    </row>
    <row r="85" customFormat="false" ht="12.95" hidden="false" customHeight="true" outlineLevel="0" collapsed="false">
      <c r="A85" s="5"/>
      <c r="B85" s="5"/>
      <c r="C85" s="5"/>
      <c r="D85" s="5"/>
      <c r="E85" s="10" t="s">
        <v>370</v>
      </c>
      <c r="F85" s="5"/>
      <c r="G85" s="10" t="s">
        <v>52</v>
      </c>
      <c r="H85" s="10" t="s">
        <v>53</v>
      </c>
      <c r="I85" s="17" t="n">
        <v>0</v>
      </c>
      <c r="J85" s="17" t="n">
        <v>0</v>
      </c>
      <c r="K85" s="17" t="n">
        <v>0</v>
      </c>
      <c r="L85" s="17" t="n">
        <v>0</v>
      </c>
      <c r="M85" s="14" t="n">
        <f aca="false">SUM(I85:L85)</f>
        <v>0</v>
      </c>
      <c r="N85" s="15" t="s">
        <v>381</v>
      </c>
      <c r="T85" s="10" t="s">
        <v>382</v>
      </c>
      <c r="V85" s="15" t="s">
        <v>56</v>
      </c>
    </row>
    <row r="86" customFormat="false" ht="12.95" hidden="false" customHeight="true" outlineLevel="0" collapsed="false">
      <c r="A86" s="5"/>
      <c r="B86" s="5"/>
      <c r="C86" s="5"/>
      <c r="D86" s="5"/>
      <c r="E86" s="10" t="s">
        <v>370</v>
      </c>
      <c r="F86" s="5"/>
      <c r="G86" s="10" t="s">
        <v>57</v>
      </c>
      <c r="H86" s="10" t="s">
        <v>58</v>
      </c>
      <c r="I86" s="17" t="n">
        <v>0</v>
      </c>
      <c r="J86" s="17" t="n">
        <v>0</v>
      </c>
      <c r="K86" s="17" t="n">
        <v>0</v>
      </c>
      <c r="L86" s="17" t="n">
        <v>0</v>
      </c>
      <c r="M86" s="14" t="n">
        <f aca="false">SUM(I86:L86)</f>
        <v>0</v>
      </c>
      <c r="N86" s="15" t="s">
        <v>383</v>
      </c>
      <c r="T86" s="10" t="s">
        <v>384</v>
      </c>
      <c r="V86" s="15" t="s">
        <v>61</v>
      </c>
    </row>
    <row r="87" customFormat="false" ht="12.95" hidden="false" customHeight="true" outlineLevel="0" collapsed="false">
      <c r="A87" s="5"/>
      <c r="B87" s="5"/>
      <c r="C87" s="5"/>
      <c r="D87" s="5"/>
      <c r="E87" s="10" t="s">
        <v>370</v>
      </c>
      <c r="F87" s="5"/>
      <c r="G87" s="10" t="s">
        <v>62</v>
      </c>
      <c r="H87" s="10" t="s">
        <v>63</v>
      </c>
      <c r="I87" s="17" t="n">
        <v>0</v>
      </c>
      <c r="J87" s="17" t="n">
        <v>0</v>
      </c>
      <c r="K87" s="17" t="n">
        <v>0</v>
      </c>
      <c r="L87" s="17" t="n">
        <v>0</v>
      </c>
      <c r="M87" s="14" t="n">
        <f aca="false">SUM(I87:L87)</f>
        <v>0</v>
      </c>
      <c r="N87" s="15" t="s">
        <v>385</v>
      </c>
      <c r="T87" s="10" t="s">
        <v>386</v>
      </c>
      <c r="V87" s="15" t="s">
        <v>66</v>
      </c>
    </row>
    <row r="88" customFormat="false" ht="12.95" hidden="false" customHeight="true" outlineLevel="0" collapsed="false">
      <c r="A88" s="5"/>
      <c r="B88" s="5"/>
      <c r="C88" s="5"/>
      <c r="D88" s="5"/>
      <c r="E88" s="10" t="s">
        <v>370</v>
      </c>
      <c r="F88" s="5"/>
      <c r="G88" s="10" t="s">
        <v>67</v>
      </c>
      <c r="H88" s="10" t="s">
        <v>68</v>
      </c>
      <c r="I88" s="17" t="n">
        <v>0</v>
      </c>
      <c r="J88" s="17" t="n">
        <v>0</v>
      </c>
      <c r="K88" s="17" t="n">
        <v>0</v>
      </c>
      <c r="L88" s="17" t="n">
        <v>0</v>
      </c>
      <c r="M88" s="14" t="n">
        <f aca="false">SUM(I88:L88)</f>
        <v>0</v>
      </c>
      <c r="N88" s="15" t="s">
        <v>387</v>
      </c>
      <c r="T88" s="10" t="s">
        <v>388</v>
      </c>
      <c r="V88" s="15" t="s">
        <v>71</v>
      </c>
    </row>
    <row r="89" customFormat="false" ht="12.95" hidden="false" customHeight="true" outlineLevel="0" collapsed="false">
      <c r="A89" s="5"/>
      <c r="B89" s="5"/>
      <c r="C89" s="5"/>
      <c r="D89" s="5"/>
      <c r="E89" s="10" t="s">
        <v>370</v>
      </c>
      <c r="F89" s="5"/>
      <c r="G89" s="10" t="s">
        <v>72</v>
      </c>
      <c r="H89" s="10" t="s">
        <v>73</v>
      </c>
      <c r="I89" s="17" t="n">
        <v>0</v>
      </c>
      <c r="J89" s="17" t="n">
        <v>0</v>
      </c>
      <c r="K89" s="17" t="n">
        <v>0</v>
      </c>
      <c r="L89" s="17" t="n">
        <v>0</v>
      </c>
      <c r="M89" s="14" t="n">
        <f aca="false">SUM(I89:L89)</f>
        <v>0</v>
      </c>
      <c r="N89" s="15" t="s">
        <v>389</v>
      </c>
      <c r="T89" s="10" t="s">
        <v>390</v>
      </c>
      <c r="V89" s="15" t="s">
        <v>76</v>
      </c>
    </row>
    <row r="90" customFormat="false" ht="12.95" hidden="false" customHeight="true" outlineLevel="0" collapsed="false">
      <c r="A90" s="5"/>
      <c r="B90" s="5"/>
      <c r="C90" s="5"/>
      <c r="D90" s="5"/>
      <c r="E90" s="10" t="s">
        <v>370</v>
      </c>
      <c r="F90" s="5"/>
      <c r="G90" s="10" t="s">
        <v>77</v>
      </c>
      <c r="H90" s="10" t="s">
        <v>78</v>
      </c>
      <c r="I90" s="17" t="n">
        <v>0</v>
      </c>
      <c r="J90" s="17" t="n">
        <v>0</v>
      </c>
      <c r="K90" s="17" t="n">
        <v>0</v>
      </c>
      <c r="L90" s="17" t="n">
        <v>0</v>
      </c>
      <c r="M90" s="14" t="n">
        <f aca="false">SUM(I90:L90)</f>
        <v>0</v>
      </c>
      <c r="N90" s="15" t="s">
        <v>391</v>
      </c>
      <c r="T90" s="10" t="s">
        <v>392</v>
      </c>
      <c r="V90" s="15" t="s">
        <v>81</v>
      </c>
    </row>
    <row r="91" customFormat="false" ht="12.95" hidden="false" customHeight="true" outlineLevel="0" collapsed="false">
      <c r="A91" s="5"/>
      <c r="B91" s="5"/>
      <c r="C91" s="5"/>
      <c r="D91" s="5"/>
      <c r="E91" s="10" t="s">
        <v>370</v>
      </c>
      <c r="F91" s="5"/>
      <c r="G91" s="18" t="s">
        <v>82</v>
      </c>
      <c r="H91" s="18" t="s">
        <v>83</v>
      </c>
      <c r="I91" s="14" t="n">
        <f aca="false">SUM(I81:I90)</f>
        <v>0</v>
      </c>
      <c r="J91" s="14" t="n">
        <f aca="false">SUM(J81:J90)</f>
        <v>0</v>
      </c>
      <c r="K91" s="14" t="n">
        <f aca="false">SUM(K81:K90)</f>
        <v>0</v>
      </c>
      <c r="L91" s="14" t="n">
        <f aca="false">SUM(L81:L90)</f>
        <v>0</v>
      </c>
      <c r="M91" s="14" t="n">
        <f aca="false">SUM(I91:L91)</f>
        <v>0</v>
      </c>
      <c r="N91" s="19" t="s">
        <v>393</v>
      </c>
      <c r="T91" s="10"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0" t="s">
        <v>396</v>
      </c>
      <c r="V92" s="15" t="s">
        <v>91</v>
      </c>
    </row>
    <row r="93" customFormat="false" ht="12.95" hidden="false" customHeight="true" outlineLevel="0" collapsed="false">
      <c r="A93" s="5"/>
      <c r="B93" s="5"/>
      <c r="C93" s="5"/>
      <c r="D93" s="5"/>
      <c r="E93" s="10" t="s">
        <v>370</v>
      </c>
      <c r="F93" s="5"/>
      <c r="G93" s="10" t="s">
        <v>92</v>
      </c>
      <c r="H93" s="10" t="s">
        <v>93</v>
      </c>
      <c r="I93" s="17" t="n">
        <v>0</v>
      </c>
      <c r="J93" s="17" t="n">
        <v>0</v>
      </c>
      <c r="K93" s="17" t="n">
        <v>0</v>
      </c>
      <c r="L93" s="17" t="n">
        <v>0</v>
      </c>
      <c r="M93" s="14" t="n">
        <f aca="false">SUM(I93:L93)</f>
        <v>0</v>
      </c>
      <c r="N93" s="15" t="s">
        <v>397</v>
      </c>
      <c r="T93" s="10" t="s">
        <v>398</v>
      </c>
      <c r="V93" s="15" t="s">
        <v>96</v>
      </c>
    </row>
    <row r="94" customFormat="false" ht="12.95" hidden="false" customHeight="true" outlineLevel="0" collapsed="false">
      <c r="A94" s="5"/>
      <c r="B94" s="5"/>
      <c r="C94" s="5"/>
      <c r="D94" s="5"/>
      <c r="E94" s="10" t="s">
        <v>370</v>
      </c>
      <c r="F94" s="5"/>
      <c r="G94" s="10" t="s">
        <v>97</v>
      </c>
      <c r="H94" s="10" t="s">
        <v>98</v>
      </c>
      <c r="I94" s="17" t="n">
        <v>0</v>
      </c>
      <c r="J94" s="17" t="n">
        <v>0</v>
      </c>
      <c r="K94" s="17" t="n">
        <v>0</v>
      </c>
      <c r="L94" s="17" t="n">
        <v>0</v>
      </c>
      <c r="M94" s="14" t="n">
        <f aca="false">SUM(I94:L94)</f>
        <v>0</v>
      </c>
      <c r="N94" s="15" t="s">
        <v>399</v>
      </c>
      <c r="T94" s="10" t="s">
        <v>400</v>
      </c>
      <c r="V94" s="15" t="s">
        <v>101</v>
      </c>
    </row>
    <row r="95" customFormat="false" ht="12.95" hidden="false" customHeight="true" outlineLevel="0" collapsed="false">
      <c r="A95" s="5"/>
      <c r="B95" s="5"/>
      <c r="C95" s="5"/>
      <c r="D95" s="5"/>
      <c r="E95" s="10" t="s">
        <v>370</v>
      </c>
      <c r="F95" s="5"/>
      <c r="G95" s="10" t="s">
        <v>102</v>
      </c>
      <c r="H95" s="10" t="s">
        <v>103</v>
      </c>
      <c r="I95" s="17" t="n">
        <v>0</v>
      </c>
      <c r="J95" s="17" t="n">
        <v>0</v>
      </c>
      <c r="K95" s="17" t="n">
        <v>0</v>
      </c>
      <c r="L95" s="17" t="n">
        <v>0</v>
      </c>
      <c r="M95" s="14" t="n">
        <f aca="false">SUM(I95:L95)</f>
        <v>0</v>
      </c>
      <c r="N95" s="15" t="s">
        <v>401</v>
      </c>
      <c r="T95" s="10" t="s">
        <v>402</v>
      </c>
      <c r="V95" s="15" t="s">
        <v>106</v>
      </c>
    </row>
    <row r="96" customFormat="false" ht="12.95" hidden="false" customHeight="true" outlineLevel="0" collapsed="false">
      <c r="A96" s="5"/>
      <c r="B96" s="5"/>
      <c r="C96" s="5"/>
      <c r="D96" s="5"/>
      <c r="E96" s="10" t="s">
        <v>370</v>
      </c>
      <c r="F96" s="5"/>
      <c r="G96" s="10" t="s">
        <v>107</v>
      </c>
      <c r="H96" s="10" t="s">
        <v>108</v>
      </c>
      <c r="I96" s="17" t="n">
        <v>0</v>
      </c>
      <c r="J96" s="17" t="n">
        <v>0</v>
      </c>
      <c r="K96" s="17" t="n">
        <v>0</v>
      </c>
      <c r="L96" s="17" t="n">
        <v>0</v>
      </c>
      <c r="M96" s="14" t="n">
        <f aca="false">SUM(I96:L96)</f>
        <v>0</v>
      </c>
      <c r="N96" s="15" t="s">
        <v>403</v>
      </c>
      <c r="T96" s="10" t="s">
        <v>404</v>
      </c>
      <c r="V96" s="15" t="s">
        <v>111</v>
      </c>
    </row>
    <row r="97" customFormat="false" ht="12.95" hidden="false" customHeight="true" outlineLevel="0" collapsed="false">
      <c r="A97" s="5"/>
      <c r="B97" s="5"/>
      <c r="C97" s="5"/>
      <c r="D97" s="5"/>
      <c r="E97" s="10" t="s">
        <v>370</v>
      </c>
      <c r="F97" s="5"/>
      <c r="G97" s="10" t="s">
        <v>112</v>
      </c>
      <c r="H97" s="10" t="s">
        <v>113</v>
      </c>
      <c r="I97" s="17" t="n">
        <v>0</v>
      </c>
      <c r="J97" s="17" t="n">
        <v>0</v>
      </c>
      <c r="K97" s="17" t="n">
        <v>0</v>
      </c>
      <c r="L97" s="17" t="n">
        <v>0</v>
      </c>
      <c r="M97" s="14" t="n">
        <f aca="false">SUM(I97:L97)</f>
        <v>0</v>
      </c>
      <c r="N97" s="15" t="s">
        <v>405</v>
      </c>
      <c r="T97" s="10" t="s">
        <v>406</v>
      </c>
      <c r="V97" s="15" t="s">
        <v>116</v>
      </c>
    </row>
    <row r="98" customFormat="false" ht="12.95" hidden="false" customHeight="true" outlineLevel="0" collapsed="false">
      <c r="A98" s="5"/>
      <c r="B98" s="5"/>
      <c r="C98" s="5"/>
      <c r="D98" s="5"/>
      <c r="E98" s="10" t="s">
        <v>370</v>
      </c>
      <c r="F98" s="5"/>
      <c r="G98" s="10" t="s">
        <v>117</v>
      </c>
      <c r="H98" s="10" t="s">
        <v>118</v>
      </c>
      <c r="I98" s="17" t="n">
        <v>0</v>
      </c>
      <c r="J98" s="17" t="n">
        <v>0</v>
      </c>
      <c r="K98" s="17" t="n">
        <v>0</v>
      </c>
      <c r="L98" s="17" t="n">
        <v>0</v>
      </c>
      <c r="M98" s="14" t="n">
        <f aca="false">SUM(I98:L98)</f>
        <v>0</v>
      </c>
      <c r="N98" s="15" t="s">
        <v>407</v>
      </c>
      <c r="T98" s="10" t="s">
        <v>408</v>
      </c>
      <c r="V98" s="15" t="s">
        <v>121</v>
      </c>
    </row>
    <row r="99" customFormat="false" ht="12.95" hidden="false" customHeight="true" outlineLevel="0" collapsed="false">
      <c r="A99" s="5"/>
      <c r="B99" s="5"/>
      <c r="C99" s="5"/>
      <c r="D99" s="5"/>
      <c r="E99" s="10" t="s">
        <v>370</v>
      </c>
      <c r="F99" s="5"/>
      <c r="G99" s="10" t="s">
        <v>122</v>
      </c>
      <c r="H99" s="10" t="s">
        <v>123</v>
      </c>
      <c r="I99" s="17" t="n">
        <v>0</v>
      </c>
      <c r="J99" s="17" t="n">
        <v>0</v>
      </c>
      <c r="K99" s="17" t="n">
        <v>0</v>
      </c>
      <c r="L99" s="17" t="n">
        <v>0</v>
      </c>
      <c r="M99" s="14" t="n">
        <f aca="false">SUM(I99:L99)</f>
        <v>0</v>
      </c>
      <c r="N99" s="15" t="s">
        <v>409</v>
      </c>
      <c r="T99" s="10" t="s">
        <v>410</v>
      </c>
      <c r="V99" s="15" t="s">
        <v>126</v>
      </c>
    </row>
    <row r="100" customFormat="false" ht="12.95" hidden="false" customHeight="true" outlineLevel="0" collapsed="false">
      <c r="A100" s="5"/>
      <c r="B100" s="5"/>
      <c r="C100" s="5"/>
      <c r="D100" s="5"/>
      <c r="E100" s="10" t="s">
        <v>370</v>
      </c>
      <c r="F100" s="5"/>
      <c r="G100" s="10" t="s">
        <v>127</v>
      </c>
      <c r="H100" s="10" t="s">
        <v>78</v>
      </c>
      <c r="I100" s="17" t="n">
        <v>0</v>
      </c>
      <c r="J100" s="17" t="n">
        <v>0</v>
      </c>
      <c r="K100" s="17" t="n">
        <v>0</v>
      </c>
      <c r="L100" s="17" t="n">
        <v>0</v>
      </c>
      <c r="M100" s="14" t="n">
        <f aca="false">SUM(I100:L100)</f>
        <v>0</v>
      </c>
      <c r="N100" s="15" t="s">
        <v>411</v>
      </c>
      <c r="T100" s="10" t="s">
        <v>412</v>
      </c>
      <c r="V100" s="15" t="s">
        <v>130</v>
      </c>
    </row>
    <row r="101" customFormat="false" ht="12.95" hidden="false" customHeight="true" outlineLevel="0" collapsed="false">
      <c r="A101" s="5"/>
      <c r="B101" s="5"/>
      <c r="C101" s="5"/>
      <c r="D101" s="5"/>
      <c r="E101" s="10" t="s">
        <v>370</v>
      </c>
      <c r="F101" s="5"/>
      <c r="G101" s="18" t="s">
        <v>131</v>
      </c>
      <c r="H101" s="18" t="s">
        <v>132</v>
      </c>
      <c r="I101" s="14" t="n">
        <f aca="false">SUM(I93:I100)</f>
        <v>0</v>
      </c>
      <c r="J101" s="14" t="n">
        <f aca="false">SUM(J93:J100)</f>
        <v>0</v>
      </c>
      <c r="K101" s="14" t="n">
        <f aca="false">SUM(K93:K100)</f>
        <v>0</v>
      </c>
      <c r="L101" s="14" t="n">
        <f aca="false">SUM(L93:L100)</f>
        <v>0</v>
      </c>
      <c r="M101" s="14" t="n">
        <f aca="false">SUM(I101:L101)</f>
        <v>0</v>
      </c>
      <c r="N101" s="19" t="s">
        <v>413</v>
      </c>
      <c r="T101" s="10"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0" t="s">
        <v>416</v>
      </c>
      <c r="V102" s="15" t="s">
        <v>140</v>
      </c>
    </row>
    <row r="103" customFormat="false" ht="12.95" hidden="false" customHeight="true" outlineLevel="0" collapsed="false">
      <c r="A103" s="5"/>
      <c r="B103" s="5"/>
      <c r="C103" s="5"/>
      <c r="D103" s="5"/>
      <c r="E103" s="10" t="s">
        <v>370</v>
      </c>
      <c r="F103" s="5"/>
      <c r="G103" s="10" t="s">
        <v>141</v>
      </c>
      <c r="H103" s="10" t="s">
        <v>142</v>
      </c>
      <c r="I103" s="17" t="n">
        <v>0</v>
      </c>
      <c r="J103" s="17" t="n">
        <v>0</v>
      </c>
      <c r="K103" s="17" t="n">
        <v>0</v>
      </c>
      <c r="L103" s="17" t="n">
        <v>0</v>
      </c>
      <c r="M103" s="14" t="n">
        <f aca="false">SUM(I103:L103)</f>
        <v>0</v>
      </c>
      <c r="N103" s="15" t="s">
        <v>417</v>
      </c>
      <c r="T103" s="10" t="s">
        <v>418</v>
      </c>
      <c r="V103" s="15" t="s">
        <v>145</v>
      </c>
    </row>
    <row r="104" customFormat="false" ht="12.95" hidden="false" customHeight="true" outlineLevel="0" collapsed="false">
      <c r="A104" s="5"/>
      <c r="B104" s="5"/>
      <c r="C104" s="5"/>
      <c r="D104" s="5"/>
      <c r="E104" s="10" t="s">
        <v>370</v>
      </c>
      <c r="F104" s="5"/>
      <c r="G104" s="18" t="s">
        <v>146</v>
      </c>
      <c r="H104" s="18" t="s">
        <v>147</v>
      </c>
      <c r="I104" s="14" t="n">
        <f aca="false">+I103</f>
        <v>0</v>
      </c>
      <c r="J104" s="14" t="n">
        <f aca="false">+J103</f>
        <v>0</v>
      </c>
      <c r="K104" s="14" t="n">
        <f aca="false">+K103</f>
        <v>0</v>
      </c>
      <c r="L104" s="14" t="n">
        <f aca="false">+L103</f>
        <v>0</v>
      </c>
      <c r="M104" s="14" t="n">
        <f aca="false">SUM(I104:L104)</f>
        <v>0</v>
      </c>
      <c r="N104" s="19" t="s">
        <v>419</v>
      </c>
      <c r="T104" s="10"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0" t="s">
        <v>422</v>
      </c>
      <c r="V105" s="15" t="s">
        <v>155</v>
      </c>
    </row>
    <row r="106" customFormat="false" ht="12.95" hidden="false" customHeight="true" outlineLevel="0" collapsed="false">
      <c r="A106" s="5"/>
      <c r="B106" s="5"/>
      <c r="C106" s="5"/>
      <c r="D106" s="5"/>
      <c r="E106" s="10" t="s">
        <v>370</v>
      </c>
      <c r="F106" s="5"/>
      <c r="G106" s="10" t="s">
        <v>156</v>
      </c>
      <c r="H106" s="10" t="s">
        <v>157</v>
      </c>
      <c r="I106" s="17" t="n">
        <v>0</v>
      </c>
      <c r="J106" s="17" t="n">
        <v>0</v>
      </c>
      <c r="K106" s="17" t="n">
        <v>0</v>
      </c>
      <c r="L106" s="17" t="n">
        <v>0</v>
      </c>
      <c r="M106" s="14" t="n">
        <f aca="false">SUM(I106:L106)</f>
        <v>0</v>
      </c>
      <c r="N106" s="15" t="s">
        <v>423</v>
      </c>
      <c r="T106" s="10" t="s">
        <v>424</v>
      </c>
      <c r="V106" s="15" t="s">
        <v>160</v>
      </c>
    </row>
    <row r="107" customFormat="false" ht="12.95" hidden="false" customHeight="true" outlineLevel="0" collapsed="false">
      <c r="A107" s="5"/>
      <c r="B107" s="5"/>
      <c r="C107" s="5"/>
      <c r="D107" s="5"/>
      <c r="E107" s="10" t="s">
        <v>370</v>
      </c>
      <c r="F107" s="5"/>
      <c r="G107" s="18" t="s">
        <v>161</v>
      </c>
      <c r="H107" s="18" t="s">
        <v>162</v>
      </c>
      <c r="I107" s="14" t="n">
        <f aca="false">+I106</f>
        <v>0</v>
      </c>
      <c r="J107" s="14" t="n">
        <f aca="false">+J106</f>
        <v>0</v>
      </c>
      <c r="K107" s="14" t="n">
        <f aca="false">+K106</f>
        <v>0</v>
      </c>
      <c r="L107" s="14" t="n">
        <f aca="false">+L106</f>
        <v>0</v>
      </c>
      <c r="M107" s="14" t="n">
        <f aca="false">SUM(I107:L107)</f>
        <v>0</v>
      </c>
      <c r="N107" s="19" t="s">
        <v>425</v>
      </c>
      <c r="T107" s="10"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0" t="s">
        <v>428</v>
      </c>
      <c r="V108" s="15" t="s">
        <v>170</v>
      </c>
    </row>
    <row r="109" customFormat="false" ht="12.95" hidden="false" customHeight="true" outlineLevel="0" collapsed="false">
      <c r="A109" s="5"/>
      <c r="B109" s="5"/>
      <c r="C109" s="5"/>
      <c r="D109" s="5"/>
      <c r="E109" s="10" t="s">
        <v>370</v>
      </c>
      <c r="F109" s="5"/>
      <c r="G109" s="10" t="s">
        <v>171</v>
      </c>
      <c r="H109" s="10" t="s">
        <v>172</v>
      </c>
      <c r="I109" s="17" t="n">
        <v>0</v>
      </c>
      <c r="J109" s="17" t="n">
        <v>0</v>
      </c>
      <c r="K109" s="17" t="n">
        <v>0</v>
      </c>
      <c r="L109" s="17" t="n">
        <v>0</v>
      </c>
      <c r="M109" s="14" t="n">
        <f aca="false">SUM(I109:L109)</f>
        <v>0</v>
      </c>
      <c r="N109" s="15" t="s">
        <v>429</v>
      </c>
      <c r="T109" s="10" t="s">
        <v>430</v>
      </c>
      <c r="V109" s="15" t="s">
        <v>175</v>
      </c>
    </row>
    <row r="110" customFormat="false" ht="12.95" hidden="false" customHeight="true" outlineLevel="0" collapsed="false">
      <c r="A110" s="5"/>
      <c r="B110" s="5"/>
      <c r="C110" s="5"/>
      <c r="D110" s="5"/>
      <c r="E110" s="10" t="s">
        <v>370</v>
      </c>
      <c r="F110" s="5"/>
      <c r="G110" s="10" t="s">
        <v>176</v>
      </c>
      <c r="H110" s="10" t="s">
        <v>177</v>
      </c>
      <c r="I110" s="17" t="n">
        <v>0</v>
      </c>
      <c r="J110" s="17" t="n">
        <v>0</v>
      </c>
      <c r="K110" s="17" t="n">
        <v>0</v>
      </c>
      <c r="L110" s="17" t="n">
        <v>0</v>
      </c>
      <c r="M110" s="14" t="n">
        <f aca="false">SUM(I110:L110)</f>
        <v>0</v>
      </c>
      <c r="N110" s="15" t="s">
        <v>431</v>
      </c>
      <c r="T110" s="10" t="s">
        <v>432</v>
      </c>
      <c r="V110" s="15" t="s">
        <v>180</v>
      </c>
    </row>
    <row r="111" customFormat="false" ht="12.95" hidden="false" customHeight="true" outlineLevel="0" collapsed="false">
      <c r="A111" s="5"/>
      <c r="B111" s="5"/>
      <c r="C111" s="5"/>
      <c r="D111" s="5"/>
      <c r="E111" s="10" t="s">
        <v>370</v>
      </c>
      <c r="F111" s="5"/>
      <c r="G111" s="10" t="s">
        <v>181</v>
      </c>
      <c r="H111" s="10" t="s">
        <v>182</v>
      </c>
      <c r="I111" s="17" t="n">
        <v>0</v>
      </c>
      <c r="J111" s="17" t="n">
        <v>0</v>
      </c>
      <c r="K111" s="17" t="n">
        <v>0</v>
      </c>
      <c r="L111" s="17" t="n">
        <v>0</v>
      </c>
      <c r="M111" s="14" t="n">
        <f aca="false">SUM(I111:L111)</f>
        <v>0</v>
      </c>
      <c r="N111" s="15" t="s">
        <v>433</v>
      </c>
      <c r="T111" s="10" t="s">
        <v>434</v>
      </c>
      <c r="V111" s="15" t="s">
        <v>185</v>
      </c>
    </row>
    <row r="112" customFormat="false" ht="12.95" hidden="false" customHeight="true" outlineLevel="0" collapsed="false">
      <c r="A112" s="5"/>
      <c r="B112" s="5"/>
      <c r="C112" s="5"/>
      <c r="D112" s="5"/>
      <c r="E112" s="10" t="s">
        <v>370</v>
      </c>
      <c r="F112" s="5"/>
      <c r="G112" s="10" t="s">
        <v>186</v>
      </c>
      <c r="H112" s="10" t="s">
        <v>187</v>
      </c>
      <c r="I112" s="17" t="n">
        <v>0</v>
      </c>
      <c r="J112" s="17" t="n">
        <v>0</v>
      </c>
      <c r="K112" s="17" t="n">
        <v>0</v>
      </c>
      <c r="L112" s="17" t="n">
        <v>0</v>
      </c>
      <c r="M112" s="14" t="n">
        <f aca="false">SUM(I112:L112)</f>
        <v>0</v>
      </c>
      <c r="N112" s="15" t="s">
        <v>435</v>
      </c>
      <c r="T112" s="10" t="s">
        <v>436</v>
      </c>
      <c r="V112" s="15" t="s">
        <v>190</v>
      </c>
    </row>
    <row r="113" customFormat="false" ht="12.95" hidden="false" customHeight="true" outlineLevel="0" collapsed="false">
      <c r="A113" s="5"/>
      <c r="B113" s="5"/>
      <c r="C113" s="5"/>
      <c r="D113" s="5"/>
      <c r="E113" s="10" t="s">
        <v>370</v>
      </c>
      <c r="F113" s="5"/>
      <c r="G113" s="10" t="s">
        <v>191</v>
      </c>
      <c r="H113" s="10" t="s">
        <v>192</v>
      </c>
      <c r="I113" s="17" t="n">
        <v>0</v>
      </c>
      <c r="J113" s="17" t="n">
        <v>0</v>
      </c>
      <c r="K113" s="17" t="n">
        <v>0</v>
      </c>
      <c r="L113" s="17" t="n">
        <v>0</v>
      </c>
      <c r="M113" s="14" t="n">
        <f aca="false">SUM(I113:L113)</f>
        <v>0</v>
      </c>
      <c r="N113" s="15" t="s">
        <v>437</v>
      </c>
      <c r="T113" s="10" t="s">
        <v>438</v>
      </c>
      <c r="V113" s="15" t="s">
        <v>195</v>
      </c>
    </row>
    <row r="114" customFormat="false" ht="12.95" hidden="false" customHeight="true" outlineLevel="0" collapsed="false">
      <c r="A114" s="5"/>
      <c r="B114" s="5"/>
      <c r="C114" s="5"/>
      <c r="D114" s="5"/>
      <c r="E114" s="10" t="s">
        <v>370</v>
      </c>
      <c r="F114" s="5"/>
      <c r="G114" s="10" t="s">
        <v>196</v>
      </c>
      <c r="H114" s="10" t="s">
        <v>197</v>
      </c>
      <c r="I114" s="17" t="n">
        <v>0</v>
      </c>
      <c r="J114" s="17" t="n">
        <v>0</v>
      </c>
      <c r="K114" s="17" t="n">
        <v>0</v>
      </c>
      <c r="L114" s="17" t="n">
        <v>0</v>
      </c>
      <c r="M114" s="14" t="n">
        <f aca="false">SUM(I114:L114)</f>
        <v>0</v>
      </c>
      <c r="N114" s="15" t="s">
        <v>439</v>
      </c>
      <c r="T114" s="10" t="s">
        <v>440</v>
      </c>
      <c r="V114" s="15" t="s">
        <v>200</v>
      </c>
    </row>
    <row r="115" customFormat="false" ht="12.95" hidden="false" customHeight="true" outlineLevel="0" collapsed="false">
      <c r="A115" s="5"/>
      <c r="B115" s="5"/>
      <c r="C115" s="5"/>
      <c r="D115" s="5"/>
      <c r="E115" s="10" t="s">
        <v>370</v>
      </c>
      <c r="F115" s="5"/>
      <c r="G115" s="10" t="s">
        <v>201</v>
      </c>
      <c r="H115" s="10" t="s">
        <v>202</v>
      </c>
      <c r="I115" s="17" t="n">
        <v>0</v>
      </c>
      <c r="J115" s="17" t="n">
        <v>0</v>
      </c>
      <c r="K115" s="17" t="n">
        <v>0</v>
      </c>
      <c r="L115" s="17" t="n">
        <v>0</v>
      </c>
      <c r="M115" s="14" t="n">
        <f aca="false">SUM(I115:L115)</f>
        <v>0</v>
      </c>
      <c r="N115" s="15" t="s">
        <v>441</v>
      </c>
      <c r="T115" s="10" t="s">
        <v>442</v>
      </c>
      <c r="V115" s="15" t="s">
        <v>205</v>
      </c>
    </row>
    <row r="116" customFormat="false" ht="12.95" hidden="false" customHeight="true" outlineLevel="0" collapsed="false">
      <c r="A116" s="5"/>
      <c r="B116" s="5"/>
      <c r="C116" s="5"/>
      <c r="D116" s="5"/>
      <c r="E116" s="10" t="s">
        <v>370</v>
      </c>
      <c r="F116" s="5"/>
      <c r="G116" s="10" t="s">
        <v>206</v>
      </c>
      <c r="H116" s="10" t="s">
        <v>207</v>
      </c>
      <c r="I116" s="17" t="n">
        <v>0</v>
      </c>
      <c r="J116" s="17" t="n">
        <v>0</v>
      </c>
      <c r="K116" s="17" t="n">
        <v>0</v>
      </c>
      <c r="L116" s="17" t="n">
        <v>0</v>
      </c>
      <c r="M116" s="14" t="n">
        <f aca="false">SUM(I116:L116)</f>
        <v>0</v>
      </c>
      <c r="N116" s="15" t="s">
        <v>443</v>
      </c>
      <c r="T116" s="10" t="s">
        <v>444</v>
      </c>
      <c r="V116" s="15" t="s">
        <v>210</v>
      </c>
    </row>
    <row r="117" customFormat="false" ht="12.95" hidden="false" customHeight="true" outlineLevel="0" collapsed="false">
      <c r="A117" s="5"/>
      <c r="B117" s="5"/>
      <c r="C117" s="5"/>
      <c r="D117" s="5"/>
      <c r="E117" s="10" t="s">
        <v>370</v>
      </c>
      <c r="F117" s="5"/>
      <c r="G117" s="10" t="s">
        <v>211</v>
      </c>
      <c r="H117" s="10" t="s">
        <v>212</v>
      </c>
      <c r="I117" s="17" t="n">
        <v>0</v>
      </c>
      <c r="J117" s="17" t="n">
        <v>0</v>
      </c>
      <c r="K117" s="17" t="n">
        <v>0</v>
      </c>
      <c r="L117" s="17" t="n">
        <v>0</v>
      </c>
      <c r="M117" s="14" t="n">
        <f aca="false">SUM(I117:L117)</f>
        <v>0</v>
      </c>
      <c r="N117" s="15" t="s">
        <v>445</v>
      </c>
      <c r="T117" s="10" t="s">
        <v>446</v>
      </c>
      <c r="V117" s="15" t="s">
        <v>215</v>
      </c>
    </row>
    <row r="118" customFormat="false" ht="12.95" hidden="false" customHeight="true" outlineLevel="0" collapsed="false">
      <c r="A118" s="5"/>
      <c r="B118" s="5"/>
      <c r="C118" s="5"/>
      <c r="D118" s="5"/>
      <c r="E118" s="10" t="s">
        <v>370</v>
      </c>
      <c r="F118" s="5"/>
      <c r="G118" s="10" t="s">
        <v>216</v>
      </c>
      <c r="H118" s="10" t="s">
        <v>78</v>
      </c>
      <c r="I118" s="17" t="n">
        <v>0</v>
      </c>
      <c r="J118" s="17" t="n">
        <v>0</v>
      </c>
      <c r="K118" s="17" t="n">
        <v>0</v>
      </c>
      <c r="L118" s="17" t="n">
        <v>0</v>
      </c>
      <c r="M118" s="14" t="n">
        <f aca="false">SUM(I118:L118)</f>
        <v>0</v>
      </c>
      <c r="N118" s="15" t="s">
        <v>447</v>
      </c>
      <c r="T118" s="10" t="s">
        <v>448</v>
      </c>
      <c r="V118" s="15" t="s">
        <v>219</v>
      </c>
    </row>
    <row r="119" customFormat="false" ht="12.95" hidden="false" customHeight="true" outlineLevel="0" collapsed="false">
      <c r="A119" s="5"/>
      <c r="B119" s="5"/>
      <c r="C119" s="5"/>
      <c r="D119" s="5"/>
      <c r="E119" s="10" t="s">
        <v>370</v>
      </c>
      <c r="F119" s="5"/>
      <c r="G119" s="18" t="s">
        <v>220</v>
      </c>
      <c r="H119" s="18" t="s">
        <v>221</v>
      </c>
      <c r="I119" s="14" t="n">
        <f aca="false">SUM(I109:I118)</f>
        <v>0</v>
      </c>
      <c r="J119" s="14" t="n">
        <f aca="false">SUM(J109:J118)</f>
        <v>0</v>
      </c>
      <c r="K119" s="14" t="n">
        <f aca="false">SUM(K109:K118)</f>
        <v>0</v>
      </c>
      <c r="L119" s="14" t="n">
        <f aca="false">SUM(L109:L118)</f>
        <v>0</v>
      </c>
      <c r="M119" s="14" t="n">
        <f aca="false">SUM(I119:L119)</f>
        <v>0</v>
      </c>
      <c r="N119" s="19" t="s">
        <v>449</v>
      </c>
      <c r="T119" s="10"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0" t="s">
        <v>452</v>
      </c>
      <c r="V120" s="15" t="s">
        <v>229</v>
      </c>
    </row>
    <row r="121" customFormat="false" ht="12.95" hidden="false" customHeight="true" outlineLevel="0" collapsed="false">
      <c r="A121" s="5"/>
      <c r="B121" s="5"/>
      <c r="C121" s="5"/>
      <c r="D121" s="5"/>
      <c r="E121" s="10" t="s">
        <v>370</v>
      </c>
      <c r="F121" s="5"/>
      <c r="G121" s="10" t="s">
        <v>230</v>
      </c>
      <c r="H121" s="10" t="s">
        <v>231</v>
      </c>
      <c r="I121" s="17" t="n">
        <v>0</v>
      </c>
      <c r="J121" s="17" t="n">
        <v>0</v>
      </c>
      <c r="K121" s="17" t="n">
        <v>0</v>
      </c>
      <c r="L121" s="17" t="n">
        <v>0</v>
      </c>
      <c r="M121" s="14" t="n">
        <f aca="false">SUM(I121:L121)</f>
        <v>0</v>
      </c>
      <c r="N121" s="15" t="s">
        <v>453</v>
      </c>
      <c r="T121" s="10" t="s">
        <v>454</v>
      </c>
      <c r="V121" s="15" t="s">
        <v>234</v>
      </c>
    </row>
    <row r="122" customFormat="false" ht="12.95" hidden="false" customHeight="true" outlineLevel="0" collapsed="false">
      <c r="A122" s="5"/>
      <c r="B122" s="5"/>
      <c r="C122" s="5"/>
      <c r="D122" s="5"/>
      <c r="E122" s="10" t="s">
        <v>370</v>
      </c>
      <c r="F122" s="5"/>
      <c r="G122" s="10" t="s">
        <v>235</v>
      </c>
      <c r="H122" s="10" t="s">
        <v>236</v>
      </c>
      <c r="I122" s="17" t="n">
        <v>0</v>
      </c>
      <c r="J122" s="17" t="n">
        <v>0</v>
      </c>
      <c r="K122" s="17" t="n">
        <v>0</v>
      </c>
      <c r="L122" s="17" t="n">
        <v>0</v>
      </c>
      <c r="M122" s="14" t="n">
        <f aca="false">SUM(I122:L122)</f>
        <v>0</v>
      </c>
      <c r="N122" s="15" t="s">
        <v>455</v>
      </c>
      <c r="T122" s="10" t="s">
        <v>456</v>
      </c>
      <c r="V122" s="15" t="s">
        <v>239</v>
      </c>
    </row>
    <row r="123" customFormat="false" ht="12.95" hidden="false" customHeight="true" outlineLevel="0" collapsed="false">
      <c r="A123" s="5"/>
      <c r="B123" s="5"/>
      <c r="C123" s="5"/>
      <c r="D123" s="5"/>
      <c r="E123" s="10" t="s">
        <v>370</v>
      </c>
      <c r="F123" s="5"/>
      <c r="G123" s="10" t="s">
        <v>240</v>
      </c>
      <c r="H123" s="10" t="s">
        <v>241</v>
      </c>
      <c r="I123" s="17" t="n">
        <v>0</v>
      </c>
      <c r="J123" s="17" t="n">
        <v>0</v>
      </c>
      <c r="K123" s="17" t="n">
        <v>0</v>
      </c>
      <c r="L123" s="17" t="n">
        <v>0</v>
      </c>
      <c r="M123" s="14" t="n">
        <f aca="false">SUM(I123:L123)</f>
        <v>0</v>
      </c>
      <c r="N123" s="15" t="s">
        <v>457</v>
      </c>
      <c r="T123" s="10" t="s">
        <v>458</v>
      </c>
      <c r="V123" s="15" t="s">
        <v>244</v>
      </c>
    </row>
    <row r="124" customFormat="false" ht="12.95" hidden="false" customHeight="true" outlineLevel="0" collapsed="false">
      <c r="A124" s="5"/>
      <c r="B124" s="5"/>
      <c r="C124" s="5"/>
      <c r="D124" s="5"/>
      <c r="E124" s="10" t="s">
        <v>370</v>
      </c>
      <c r="F124" s="5"/>
      <c r="G124" s="10" t="s">
        <v>245</v>
      </c>
      <c r="H124" s="10" t="s">
        <v>246</v>
      </c>
      <c r="I124" s="17" t="n">
        <v>0</v>
      </c>
      <c r="J124" s="17" t="n">
        <v>0</v>
      </c>
      <c r="K124" s="17" t="n">
        <v>0</v>
      </c>
      <c r="L124" s="17" t="n">
        <v>0</v>
      </c>
      <c r="M124" s="14" t="n">
        <f aca="false">SUM(I124:L124)</f>
        <v>0</v>
      </c>
      <c r="N124" s="15" t="s">
        <v>459</v>
      </c>
      <c r="T124" s="10" t="s">
        <v>460</v>
      </c>
      <c r="V124" s="15" t="s">
        <v>249</v>
      </c>
    </row>
    <row r="125" customFormat="false" ht="12.95" hidden="false" customHeight="true" outlineLevel="0" collapsed="false">
      <c r="A125" s="5"/>
      <c r="B125" s="5"/>
      <c r="C125" s="5"/>
      <c r="D125" s="5"/>
      <c r="E125" s="10" t="s">
        <v>370</v>
      </c>
      <c r="F125" s="5"/>
      <c r="G125" s="10" t="s">
        <v>250</v>
      </c>
      <c r="H125" s="10" t="s">
        <v>251</v>
      </c>
      <c r="I125" s="17" t="n">
        <v>0</v>
      </c>
      <c r="J125" s="17" t="n">
        <v>0</v>
      </c>
      <c r="K125" s="17" t="n">
        <v>0</v>
      </c>
      <c r="L125" s="17" t="n">
        <v>0</v>
      </c>
      <c r="M125" s="14" t="n">
        <f aca="false">SUM(I125:L125)</f>
        <v>0</v>
      </c>
      <c r="N125" s="15" t="s">
        <v>461</v>
      </c>
      <c r="T125" s="10" t="s">
        <v>462</v>
      </c>
      <c r="V125" s="15" t="s">
        <v>254</v>
      </c>
    </row>
    <row r="126" customFormat="false" ht="12.95" hidden="false" customHeight="true" outlineLevel="0" collapsed="false">
      <c r="A126" s="5"/>
      <c r="B126" s="5"/>
      <c r="C126" s="5"/>
      <c r="D126" s="5"/>
      <c r="E126" s="10" t="s">
        <v>370</v>
      </c>
      <c r="F126" s="5"/>
      <c r="G126" s="18" t="s">
        <v>255</v>
      </c>
      <c r="H126" s="18" t="s">
        <v>256</v>
      </c>
      <c r="I126" s="14" t="n">
        <f aca="false">SUM(I121:I125)</f>
        <v>0</v>
      </c>
      <c r="J126" s="14" t="n">
        <f aca="false">SUM(J121:J125)</f>
        <v>0</v>
      </c>
      <c r="K126" s="14" t="n">
        <f aca="false">SUM(K121:K125)</f>
        <v>0</v>
      </c>
      <c r="L126" s="14" t="n">
        <f aca="false">SUM(L121:L125)</f>
        <v>0</v>
      </c>
      <c r="M126" s="14" t="n">
        <f aca="false">SUM(I126:L126)</f>
        <v>0</v>
      </c>
      <c r="N126" s="19" t="s">
        <v>463</v>
      </c>
      <c r="T126" s="10"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0" t="s">
        <v>466</v>
      </c>
      <c r="V127" s="15" t="s">
        <v>264</v>
      </c>
    </row>
    <row r="128" customFormat="false" ht="12.95" hidden="false" customHeight="true" outlineLevel="0" collapsed="false">
      <c r="A128" s="5"/>
      <c r="B128" s="5"/>
      <c r="C128" s="5"/>
      <c r="D128" s="5"/>
      <c r="E128" s="10" t="s">
        <v>370</v>
      </c>
      <c r="F128" s="5"/>
      <c r="G128" s="10" t="s">
        <v>265</v>
      </c>
      <c r="H128" s="10" t="s">
        <v>266</v>
      </c>
      <c r="I128" s="17" t="n">
        <v>0</v>
      </c>
      <c r="J128" s="17" t="n">
        <v>0</v>
      </c>
      <c r="K128" s="17" t="n">
        <v>0</v>
      </c>
      <c r="L128" s="17" t="n">
        <v>0</v>
      </c>
      <c r="M128" s="14" t="n">
        <f aca="false">SUM(I128:L128)</f>
        <v>0</v>
      </c>
      <c r="N128" s="15" t="s">
        <v>467</v>
      </c>
      <c r="T128" s="10" t="s">
        <v>468</v>
      </c>
      <c r="V128" s="15" t="s">
        <v>269</v>
      </c>
    </row>
    <row r="129" customFormat="false" ht="12.95" hidden="false" customHeight="true" outlineLevel="0" collapsed="false">
      <c r="A129" s="5"/>
      <c r="B129" s="5"/>
      <c r="C129" s="5"/>
      <c r="D129" s="5"/>
      <c r="E129" s="10" t="s">
        <v>370</v>
      </c>
      <c r="F129" s="5"/>
      <c r="G129" s="18" t="s">
        <v>270</v>
      </c>
      <c r="H129" s="18" t="s">
        <v>271</v>
      </c>
      <c r="I129" s="14" t="n">
        <f aca="false">+I128</f>
        <v>0</v>
      </c>
      <c r="J129" s="14" t="n">
        <f aca="false">+J128</f>
        <v>0</v>
      </c>
      <c r="K129" s="14" t="n">
        <f aca="false">+K128</f>
        <v>0</v>
      </c>
      <c r="L129" s="14" t="n">
        <f aca="false">+L128</f>
        <v>0</v>
      </c>
      <c r="M129" s="14" t="n">
        <f aca="false">SUM(I129:L129)</f>
        <v>0</v>
      </c>
      <c r="N129" s="19" t="s">
        <v>469</v>
      </c>
      <c r="T129" s="10"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0" t="s">
        <v>472</v>
      </c>
      <c r="V130" s="15" t="s">
        <v>279</v>
      </c>
    </row>
    <row r="131" customFormat="false" ht="12.95" hidden="false" customHeight="true" outlineLevel="0" collapsed="false">
      <c r="A131" s="5"/>
      <c r="B131" s="5"/>
      <c r="C131" s="5"/>
      <c r="D131" s="5"/>
      <c r="E131" s="10" t="s">
        <v>370</v>
      </c>
      <c r="F131" s="5"/>
      <c r="G131" s="10" t="s">
        <v>280</v>
      </c>
      <c r="H131" s="10" t="s">
        <v>281</v>
      </c>
      <c r="I131" s="17" t="n">
        <v>0</v>
      </c>
      <c r="J131" s="17" t="n">
        <v>0</v>
      </c>
      <c r="K131" s="17" t="n">
        <v>0</v>
      </c>
      <c r="L131" s="17" t="n">
        <v>0</v>
      </c>
      <c r="M131" s="14" t="n">
        <f aca="false">SUM(I131:L131)</f>
        <v>0</v>
      </c>
      <c r="N131" s="15" t="s">
        <v>473</v>
      </c>
      <c r="T131" s="10" t="s">
        <v>474</v>
      </c>
      <c r="V131" s="15" t="s">
        <v>284</v>
      </c>
    </row>
    <row r="132" customFormat="false" ht="12.95" hidden="false" customHeight="true" outlineLevel="0" collapsed="false">
      <c r="A132" s="5"/>
      <c r="B132" s="5"/>
      <c r="C132" s="5"/>
      <c r="D132" s="5"/>
      <c r="E132" s="10" t="s">
        <v>370</v>
      </c>
      <c r="F132" s="5"/>
      <c r="G132" s="18" t="s">
        <v>285</v>
      </c>
      <c r="H132" s="18" t="s">
        <v>286</v>
      </c>
      <c r="I132" s="14" t="n">
        <f aca="false">+I131</f>
        <v>0</v>
      </c>
      <c r="J132" s="14" t="n">
        <f aca="false">+J131</f>
        <v>0</v>
      </c>
      <c r="K132" s="14" t="n">
        <f aca="false">+K131</f>
        <v>0</v>
      </c>
      <c r="L132" s="14" t="n">
        <f aca="false">+L131</f>
        <v>0</v>
      </c>
      <c r="M132" s="14" t="n">
        <f aca="false">SUM(I132:L132)</f>
        <v>0</v>
      </c>
      <c r="N132" s="19" t="s">
        <v>475</v>
      </c>
      <c r="T132" s="10"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0" t="s">
        <v>478</v>
      </c>
      <c r="V133" s="15" t="s">
        <v>294</v>
      </c>
    </row>
    <row r="134" customFormat="false" ht="12.95" hidden="false" customHeight="true" outlineLevel="0" collapsed="false">
      <c r="A134" s="5"/>
      <c r="B134" s="5"/>
      <c r="C134" s="5"/>
      <c r="D134" s="5"/>
      <c r="E134" s="10" t="s">
        <v>370</v>
      </c>
      <c r="F134" s="5"/>
      <c r="G134" s="10" t="s">
        <v>295</v>
      </c>
      <c r="H134" s="10" t="s">
        <v>296</v>
      </c>
      <c r="I134" s="17" t="n">
        <v>0</v>
      </c>
      <c r="J134" s="17" t="n">
        <v>0</v>
      </c>
      <c r="K134" s="17" t="n">
        <v>0</v>
      </c>
      <c r="L134" s="17" t="n">
        <v>0</v>
      </c>
      <c r="M134" s="14" t="n">
        <f aca="false">SUM(I134:L134)</f>
        <v>0</v>
      </c>
      <c r="N134" s="15" t="s">
        <v>479</v>
      </c>
      <c r="T134" s="10" t="s">
        <v>480</v>
      </c>
      <c r="V134" s="15" t="s">
        <v>299</v>
      </c>
    </row>
    <row r="135" customFormat="false" ht="12.95" hidden="false" customHeight="true" outlineLevel="0" collapsed="false">
      <c r="A135" s="5"/>
      <c r="B135" s="5"/>
      <c r="C135" s="5"/>
      <c r="D135" s="5"/>
      <c r="E135" s="10" t="s">
        <v>370</v>
      </c>
      <c r="F135" s="5"/>
      <c r="G135" s="18" t="s">
        <v>300</v>
      </c>
      <c r="H135" s="18" t="s">
        <v>301</v>
      </c>
      <c r="I135" s="14" t="n">
        <f aca="false">+I134</f>
        <v>0</v>
      </c>
      <c r="J135" s="14" t="n">
        <f aca="false">+J134</f>
        <v>0</v>
      </c>
      <c r="K135" s="14" t="n">
        <f aca="false">+K134</f>
        <v>0</v>
      </c>
      <c r="L135" s="14" t="n">
        <f aca="false">+L134</f>
        <v>0</v>
      </c>
      <c r="M135" s="14" t="n">
        <f aca="false">SUM(I135:L135)</f>
        <v>0</v>
      </c>
      <c r="N135" s="19" t="s">
        <v>481</v>
      </c>
      <c r="T135" s="10" t="s">
        <v>482</v>
      </c>
      <c r="V135" s="15" t="s">
        <v>304</v>
      </c>
    </row>
    <row r="136" customFormat="false" ht="12.95" hidden="false" customHeight="true" outlineLevel="0" collapsed="false">
      <c r="A136" s="5"/>
      <c r="B136" s="5"/>
      <c r="C136" s="5"/>
      <c r="D136" s="5"/>
      <c r="E136" s="10" t="s">
        <v>370</v>
      </c>
      <c r="F136" s="5"/>
      <c r="G136" s="18" t="s">
        <v>305</v>
      </c>
      <c r="H136" s="18"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3</v>
      </c>
      <c r="T136" s="10"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0" t="s">
        <v>486</v>
      </c>
      <c r="V137" s="15" t="s">
        <v>314</v>
      </c>
    </row>
    <row r="138" customFormat="false" ht="12.95" hidden="false" customHeight="true" outlineLevel="0" collapsed="false">
      <c r="A138" s="5"/>
      <c r="B138" s="5"/>
      <c r="C138" s="5"/>
      <c r="D138" s="5"/>
      <c r="E138" s="10" t="s">
        <v>370</v>
      </c>
      <c r="F138" s="5"/>
      <c r="G138" s="10" t="s">
        <v>315</v>
      </c>
      <c r="H138" s="10" t="s">
        <v>316</v>
      </c>
      <c r="I138" s="17" t="n">
        <v>0</v>
      </c>
      <c r="J138" s="17" t="n">
        <v>0</v>
      </c>
      <c r="K138" s="17" t="n">
        <v>0</v>
      </c>
      <c r="L138" s="17" t="n">
        <v>0</v>
      </c>
      <c r="M138" s="14" t="n">
        <f aca="false">SUM(I138:L138)</f>
        <v>0</v>
      </c>
      <c r="N138" s="15" t="s">
        <v>487</v>
      </c>
      <c r="T138" s="10" t="s">
        <v>488</v>
      </c>
      <c r="V138" s="15" t="s">
        <v>319</v>
      </c>
    </row>
    <row r="139" customFormat="false" ht="12.95" hidden="false" customHeight="true" outlineLevel="0" collapsed="false">
      <c r="A139" s="5"/>
      <c r="B139" s="5"/>
      <c r="C139" s="5"/>
      <c r="D139" s="5"/>
      <c r="E139" s="10" t="s">
        <v>370</v>
      </c>
      <c r="F139" s="5"/>
      <c r="G139" s="10" t="s">
        <v>320</v>
      </c>
      <c r="H139" s="10" t="s">
        <v>321</v>
      </c>
      <c r="I139" s="17" t="n">
        <v>0</v>
      </c>
      <c r="J139" s="17" t="n">
        <v>0</v>
      </c>
      <c r="K139" s="17" t="n">
        <v>0</v>
      </c>
      <c r="L139" s="17" t="n">
        <v>0</v>
      </c>
      <c r="M139" s="14" t="n">
        <f aca="false">SUM(I139:L139)</f>
        <v>0</v>
      </c>
      <c r="N139" s="15" t="s">
        <v>489</v>
      </c>
      <c r="T139" s="10" t="s">
        <v>490</v>
      </c>
      <c r="V139" s="15" t="s">
        <v>324</v>
      </c>
    </row>
    <row r="140" customFormat="false" ht="12.95" hidden="false" customHeight="true" outlineLevel="0" collapsed="false">
      <c r="A140" s="5"/>
      <c r="B140" s="5"/>
      <c r="C140" s="5"/>
      <c r="D140" s="5"/>
      <c r="E140" s="10" t="s">
        <v>370</v>
      </c>
      <c r="F140" s="5"/>
      <c r="G140" s="10" t="s">
        <v>325</v>
      </c>
      <c r="H140" s="10" t="s">
        <v>326</v>
      </c>
      <c r="I140" s="17" t="n">
        <v>0</v>
      </c>
      <c r="J140" s="17" t="n">
        <v>0</v>
      </c>
      <c r="K140" s="17" t="n">
        <v>0</v>
      </c>
      <c r="L140" s="17" t="n">
        <v>0</v>
      </c>
      <c r="M140" s="14" t="n">
        <f aca="false">SUM(I140:L140)</f>
        <v>0</v>
      </c>
      <c r="N140" s="15" t="s">
        <v>491</v>
      </c>
      <c r="T140" s="10" t="s">
        <v>492</v>
      </c>
      <c r="V140" s="15" t="s">
        <v>329</v>
      </c>
    </row>
    <row r="141" customFormat="false" ht="12.95" hidden="false" customHeight="true" outlineLevel="0" collapsed="false">
      <c r="A141" s="5"/>
      <c r="B141" s="5"/>
      <c r="C141" s="5"/>
      <c r="D141" s="5"/>
      <c r="E141" s="10" t="s">
        <v>370</v>
      </c>
      <c r="F141" s="5"/>
      <c r="G141" s="10" t="s">
        <v>330</v>
      </c>
      <c r="H141" s="10" t="s">
        <v>331</v>
      </c>
      <c r="I141" s="17" t="n">
        <v>0</v>
      </c>
      <c r="J141" s="17" t="n">
        <v>0</v>
      </c>
      <c r="K141" s="17" t="n">
        <v>0</v>
      </c>
      <c r="L141" s="17" t="n">
        <v>0</v>
      </c>
      <c r="M141" s="14" t="n">
        <f aca="false">SUM(I141:L141)</f>
        <v>0</v>
      </c>
      <c r="N141" s="15" t="s">
        <v>493</v>
      </c>
      <c r="T141" s="10" t="s">
        <v>494</v>
      </c>
      <c r="V141" s="15" t="s">
        <v>334</v>
      </c>
    </row>
    <row r="142" customFormat="false" ht="12.95" hidden="false" customHeight="true" outlineLevel="0" collapsed="false">
      <c r="A142" s="5"/>
      <c r="B142" s="5"/>
      <c r="C142" s="5"/>
      <c r="D142" s="5"/>
      <c r="E142" s="10" t="s">
        <v>370</v>
      </c>
      <c r="F142" s="5"/>
      <c r="G142" s="10" t="s">
        <v>335</v>
      </c>
      <c r="H142" s="10" t="s">
        <v>336</v>
      </c>
      <c r="I142" s="17" t="n">
        <v>0</v>
      </c>
      <c r="J142" s="17" t="n">
        <v>0</v>
      </c>
      <c r="K142" s="17" t="n">
        <v>0</v>
      </c>
      <c r="L142" s="17" t="n">
        <v>0</v>
      </c>
      <c r="M142" s="14" t="n">
        <f aca="false">SUM(I142:L142)</f>
        <v>0</v>
      </c>
      <c r="N142" s="15" t="s">
        <v>495</v>
      </c>
      <c r="T142" s="10" t="s">
        <v>496</v>
      </c>
      <c r="V142" s="15" t="s">
        <v>339</v>
      </c>
    </row>
    <row r="143" customFormat="false" ht="12.95" hidden="false" customHeight="true" outlineLevel="0" collapsed="false">
      <c r="A143" s="5"/>
      <c r="B143" s="5"/>
      <c r="C143" s="5"/>
      <c r="D143" s="5"/>
      <c r="E143" s="10" t="s">
        <v>370</v>
      </c>
      <c r="F143" s="5"/>
      <c r="G143" s="10" t="s">
        <v>340</v>
      </c>
      <c r="H143" s="10" t="s">
        <v>341</v>
      </c>
      <c r="I143" s="17" t="n">
        <v>0</v>
      </c>
      <c r="J143" s="17" t="n">
        <v>0</v>
      </c>
      <c r="K143" s="17" t="n">
        <v>0</v>
      </c>
      <c r="L143" s="17" t="n">
        <v>0</v>
      </c>
      <c r="M143" s="14" t="n">
        <f aca="false">SUM(I143:L143)</f>
        <v>0</v>
      </c>
      <c r="N143" s="15" t="s">
        <v>497</v>
      </c>
      <c r="T143" s="10" t="s">
        <v>498</v>
      </c>
      <c r="V143" s="15" t="s">
        <v>344</v>
      </c>
    </row>
    <row r="144" customFormat="false" ht="12.95" hidden="false" customHeight="true" outlineLevel="0" collapsed="false">
      <c r="A144" s="5"/>
      <c r="B144" s="5"/>
      <c r="C144" s="5"/>
      <c r="D144" s="5"/>
      <c r="E144" s="10" t="s">
        <v>370</v>
      </c>
      <c r="F144" s="5"/>
      <c r="G144" s="10" t="s">
        <v>345</v>
      </c>
      <c r="H144" s="10" t="s">
        <v>346</v>
      </c>
      <c r="I144" s="17" t="n">
        <v>0</v>
      </c>
      <c r="J144" s="17" t="n">
        <v>0</v>
      </c>
      <c r="K144" s="17" t="n">
        <v>0</v>
      </c>
      <c r="L144" s="17" t="n">
        <v>0</v>
      </c>
      <c r="M144" s="14" t="n">
        <f aca="false">SUM(I144:L144)</f>
        <v>0</v>
      </c>
      <c r="N144" s="15" t="s">
        <v>499</v>
      </c>
      <c r="T144" s="10" t="s">
        <v>500</v>
      </c>
      <c r="V144" s="15" t="s">
        <v>349</v>
      </c>
    </row>
    <row r="145" customFormat="false" ht="12.95" hidden="false" customHeight="true" outlineLevel="0" collapsed="false">
      <c r="A145" s="5"/>
      <c r="B145" s="5"/>
      <c r="C145" s="5"/>
      <c r="D145" s="5"/>
      <c r="E145" s="10" t="s">
        <v>370</v>
      </c>
      <c r="F145" s="5"/>
      <c r="G145" s="10" t="s">
        <v>350</v>
      </c>
      <c r="H145" s="10" t="s">
        <v>351</v>
      </c>
      <c r="I145" s="17" t="n">
        <v>0</v>
      </c>
      <c r="J145" s="17" t="n">
        <v>0</v>
      </c>
      <c r="K145" s="17" t="n">
        <v>0</v>
      </c>
      <c r="L145" s="17" t="n">
        <v>0</v>
      </c>
      <c r="M145" s="14" t="n">
        <f aca="false">SUM(I145:L145)</f>
        <v>0</v>
      </c>
      <c r="N145" s="15" t="s">
        <v>501</v>
      </c>
      <c r="T145" s="10" t="s">
        <v>502</v>
      </c>
      <c r="V145" s="15" t="s">
        <v>354</v>
      </c>
    </row>
    <row r="146" customFormat="false" ht="12.95" hidden="false" customHeight="true" outlineLevel="0" collapsed="false">
      <c r="A146" s="5"/>
      <c r="B146" s="5"/>
      <c r="C146" s="5"/>
      <c r="D146" s="5"/>
      <c r="E146" s="10" t="s">
        <v>370</v>
      </c>
      <c r="F146" s="5"/>
      <c r="G146" s="10" t="s">
        <v>355</v>
      </c>
      <c r="H146" s="10" t="s">
        <v>356</v>
      </c>
      <c r="I146" s="17" t="n">
        <v>0</v>
      </c>
      <c r="J146" s="17" t="n">
        <v>0</v>
      </c>
      <c r="K146" s="17" t="n">
        <v>0</v>
      </c>
      <c r="L146" s="17" t="n">
        <v>0</v>
      </c>
      <c r="M146" s="14" t="n">
        <f aca="false">SUM(I146:L146)</f>
        <v>0</v>
      </c>
      <c r="N146" s="15" t="s">
        <v>503</v>
      </c>
      <c r="T146" s="10" t="s">
        <v>504</v>
      </c>
      <c r="V146" s="15" t="s">
        <v>359</v>
      </c>
    </row>
    <row r="147" customFormat="false" ht="12.95" hidden="false" customHeight="true" outlineLevel="0" collapsed="false">
      <c r="A147" s="5"/>
      <c r="B147" s="5"/>
      <c r="C147" s="5"/>
      <c r="D147" s="5"/>
      <c r="E147" s="10" t="s">
        <v>370</v>
      </c>
      <c r="F147" s="5"/>
      <c r="G147" s="10" t="s">
        <v>360</v>
      </c>
      <c r="H147" s="10" t="s">
        <v>78</v>
      </c>
      <c r="I147" s="17" t="n">
        <v>0</v>
      </c>
      <c r="J147" s="17" t="n">
        <v>0</v>
      </c>
      <c r="K147" s="17" t="n">
        <v>0</v>
      </c>
      <c r="L147" s="17" t="n">
        <v>0</v>
      </c>
      <c r="M147" s="14" t="n">
        <f aca="false">SUM(I147:L147)</f>
        <v>0</v>
      </c>
      <c r="N147" s="15" t="s">
        <v>505</v>
      </c>
      <c r="T147" s="10" t="s">
        <v>506</v>
      </c>
      <c r="V147" s="15" t="s">
        <v>363</v>
      </c>
    </row>
    <row r="148" customFormat="false" ht="12.95" hidden="false" customHeight="true" outlineLevel="0" collapsed="false">
      <c r="A148" s="5"/>
      <c r="B148" s="5"/>
      <c r="C148" s="5"/>
      <c r="D148" s="5"/>
      <c r="E148" s="10" t="s">
        <v>370</v>
      </c>
      <c r="F148" s="5"/>
      <c r="G148" s="18" t="s">
        <v>364</v>
      </c>
      <c r="H148" s="18" t="s">
        <v>365</v>
      </c>
      <c r="I148" s="14" t="n">
        <f aca="false">SUM(I138:I147)</f>
        <v>0</v>
      </c>
      <c r="J148" s="14" t="n">
        <f aca="false">SUM(J138:J147)</f>
        <v>0</v>
      </c>
      <c r="K148" s="14" t="n">
        <f aca="false">SUM(K138:K147)</f>
        <v>0</v>
      </c>
      <c r="L148" s="14" t="n">
        <f aca="false">SUM(L138:L147)</f>
        <v>0</v>
      </c>
      <c r="M148" s="14" t="n">
        <f aca="false">SUM(I148:L148)</f>
        <v>0</v>
      </c>
      <c r="N148" s="19" t="s">
        <v>507</v>
      </c>
      <c r="T148" s="10" t="s">
        <v>508</v>
      </c>
      <c r="V148" s="15" t="s">
        <v>368</v>
      </c>
    </row>
    <row r="149" customFormat="false" ht="12.95" hidden="false" customHeight="true" outlineLevel="0" collapsed="false">
      <c r="A149" s="5"/>
      <c r="B149" s="5"/>
      <c r="C149" s="5"/>
      <c r="D149" s="10" t="s">
        <v>509</v>
      </c>
      <c r="E149" s="10" t="s">
        <v>510</v>
      </c>
      <c r="F149" s="11" t="s">
        <v>26</v>
      </c>
      <c r="G149" s="12" t="s">
        <v>27</v>
      </c>
      <c r="H149" s="12" t="s">
        <v>28</v>
      </c>
      <c r="I149" s="13"/>
      <c r="J149" s="13"/>
      <c r="K149" s="13"/>
      <c r="L149" s="13"/>
      <c r="M149" s="14"/>
      <c r="N149" s="15" t="s">
        <v>511</v>
      </c>
      <c r="T149" s="10" t="s">
        <v>512</v>
      </c>
      <c r="V149" s="15" t="s">
        <v>513</v>
      </c>
    </row>
    <row r="150" customFormat="false" ht="12.95" hidden="false" customHeight="true" outlineLevel="0" collapsed="false">
      <c r="A150" s="5"/>
      <c r="B150" s="5"/>
      <c r="C150" s="5"/>
      <c r="D150" s="5"/>
      <c r="E150" s="10" t="s">
        <v>510</v>
      </c>
      <c r="F150" s="5"/>
      <c r="G150" s="10" t="s">
        <v>32</v>
      </c>
      <c r="H150" s="10" t="s">
        <v>33</v>
      </c>
      <c r="I150" s="17" t="n">
        <v>0</v>
      </c>
      <c r="J150" s="17" t="n">
        <v>0</v>
      </c>
      <c r="K150" s="17" t="n">
        <v>0</v>
      </c>
      <c r="L150" s="17" t="n">
        <v>0</v>
      </c>
      <c r="M150" s="14" t="n">
        <f aca="false">SUM(I150:L150)</f>
        <v>0</v>
      </c>
      <c r="N150" s="15" t="s">
        <v>514</v>
      </c>
      <c r="T150" s="10" t="s">
        <v>515</v>
      </c>
      <c r="V150" s="15" t="s">
        <v>516</v>
      </c>
    </row>
    <row r="151" customFormat="false" ht="12.95" hidden="false" customHeight="true" outlineLevel="0" collapsed="false">
      <c r="A151" s="5"/>
      <c r="B151" s="5"/>
      <c r="C151" s="5"/>
      <c r="D151" s="5"/>
      <c r="E151" s="10" t="s">
        <v>510</v>
      </c>
      <c r="F151" s="5"/>
      <c r="G151" s="10" t="s">
        <v>37</v>
      </c>
      <c r="H151" s="10" t="s">
        <v>38</v>
      </c>
      <c r="I151" s="17" t="n">
        <v>0</v>
      </c>
      <c r="J151" s="17" t="n">
        <v>0</v>
      </c>
      <c r="K151" s="17" t="n">
        <v>0</v>
      </c>
      <c r="L151" s="17" t="n">
        <v>0</v>
      </c>
      <c r="M151" s="14" t="n">
        <f aca="false">SUM(I151:L151)</f>
        <v>0</v>
      </c>
      <c r="N151" s="15" t="s">
        <v>517</v>
      </c>
      <c r="T151" s="10" t="s">
        <v>518</v>
      </c>
      <c r="V151" s="15" t="s">
        <v>519</v>
      </c>
    </row>
    <row r="152" customFormat="false" ht="12.95" hidden="false" customHeight="true" outlineLevel="0" collapsed="false">
      <c r="A152" s="5"/>
      <c r="B152" s="5"/>
      <c r="C152" s="5"/>
      <c r="D152" s="5"/>
      <c r="E152" s="10" t="s">
        <v>510</v>
      </c>
      <c r="F152" s="5"/>
      <c r="G152" s="10" t="s">
        <v>42</v>
      </c>
      <c r="H152" s="10" t="s">
        <v>43</v>
      </c>
      <c r="I152" s="17" t="n">
        <v>0</v>
      </c>
      <c r="J152" s="17" t="n">
        <v>0</v>
      </c>
      <c r="K152" s="17" t="n">
        <v>0</v>
      </c>
      <c r="L152" s="17" t="n">
        <v>0</v>
      </c>
      <c r="M152" s="14" t="n">
        <f aca="false">SUM(I152:L152)</f>
        <v>0</v>
      </c>
      <c r="N152" s="15" t="s">
        <v>520</v>
      </c>
      <c r="T152" s="10" t="s">
        <v>521</v>
      </c>
      <c r="V152" s="15" t="s">
        <v>522</v>
      </c>
    </row>
    <row r="153" customFormat="false" ht="12.95" hidden="false" customHeight="true" outlineLevel="0" collapsed="false">
      <c r="A153" s="5"/>
      <c r="B153" s="5"/>
      <c r="C153" s="5"/>
      <c r="D153" s="5"/>
      <c r="E153" s="10" t="s">
        <v>510</v>
      </c>
      <c r="F153" s="5"/>
      <c r="G153" s="10" t="s">
        <v>47</v>
      </c>
      <c r="H153" s="10" t="s">
        <v>48</v>
      </c>
      <c r="I153" s="17" t="n">
        <v>0</v>
      </c>
      <c r="J153" s="17" t="n">
        <v>0</v>
      </c>
      <c r="K153" s="17" t="n">
        <v>0</v>
      </c>
      <c r="L153" s="17" t="n">
        <v>0</v>
      </c>
      <c r="M153" s="14" t="n">
        <f aca="false">SUM(I153:L153)</f>
        <v>0</v>
      </c>
      <c r="N153" s="15" t="s">
        <v>523</v>
      </c>
      <c r="T153" s="10" t="s">
        <v>524</v>
      </c>
      <c r="V153" s="15" t="s">
        <v>525</v>
      </c>
    </row>
    <row r="154" customFormat="false" ht="12.95" hidden="false" customHeight="true" outlineLevel="0" collapsed="false">
      <c r="A154" s="5"/>
      <c r="B154" s="5"/>
      <c r="C154" s="5"/>
      <c r="D154" s="5"/>
      <c r="E154" s="10" t="s">
        <v>510</v>
      </c>
      <c r="F154" s="5"/>
      <c r="G154" s="10" t="s">
        <v>52</v>
      </c>
      <c r="H154" s="10" t="s">
        <v>53</v>
      </c>
      <c r="I154" s="17" t="n">
        <v>0</v>
      </c>
      <c r="J154" s="17" t="n">
        <v>0</v>
      </c>
      <c r="K154" s="17" t="n">
        <v>0</v>
      </c>
      <c r="L154" s="17" t="n">
        <v>0</v>
      </c>
      <c r="M154" s="14" t="n">
        <f aca="false">SUM(I154:L154)</f>
        <v>0</v>
      </c>
      <c r="N154" s="15" t="s">
        <v>526</v>
      </c>
      <c r="T154" s="10" t="s">
        <v>527</v>
      </c>
      <c r="V154" s="15" t="s">
        <v>528</v>
      </c>
    </row>
    <row r="155" customFormat="false" ht="12.95" hidden="false" customHeight="true" outlineLevel="0" collapsed="false">
      <c r="A155" s="5"/>
      <c r="B155" s="5"/>
      <c r="C155" s="5"/>
      <c r="D155" s="5"/>
      <c r="E155" s="10" t="s">
        <v>510</v>
      </c>
      <c r="F155" s="5"/>
      <c r="G155" s="10" t="s">
        <v>57</v>
      </c>
      <c r="H155" s="10" t="s">
        <v>58</v>
      </c>
      <c r="I155" s="17" t="n">
        <v>0</v>
      </c>
      <c r="J155" s="17" t="n">
        <v>0</v>
      </c>
      <c r="K155" s="17" t="n">
        <v>0</v>
      </c>
      <c r="L155" s="17" t="n">
        <v>0</v>
      </c>
      <c r="M155" s="14" t="n">
        <f aca="false">SUM(I155:L155)</f>
        <v>0</v>
      </c>
      <c r="N155" s="15" t="s">
        <v>529</v>
      </c>
      <c r="T155" s="10" t="s">
        <v>530</v>
      </c>
      <c r="V155" s="15" t="s">
        <v>531</v>
      </c>
    </row>
    <row r="156" customFormat="false" ht="12.95" hidden="false" customHeight="true" outlineLevel="0" collapsed="false">
      <c r="A156" s="5"/>
      <c r="B156" s="5"/>
      <c r="C156" s="5"/>
      <c r="D156" s="5"/>
      <c r="E156" s="10" t="s">
        <v>510</v>
      </c>
      <c r="F156" s="5"/>
      <c r="G156" s="10" t="s">
        <v>62</v>
      </c>
      <c r="H156" s="10" t="s">
        <v>63</v>
      </c>
      <c r="I156" s="17" t="n">
        <v>0</v>
      </c>
      <c r="J156" s="17" t="n">
        <v>0</v>
      </c>
      <c r="K156" s="17" t="n">
        <v>0</v>
      </c>
      <c r="L156" s="17" t="n">
        <v>0</v>
      </c>
      <c r="M156" s="14" t="n">
        <f aca="false">SUM(I156:L156)</f>
        <v>0</v>
      </c>
      <c r="N156" s="15" t="s">
        <v>532</v>
      </c>
      <c r="T156" s="10" t="s">
        <v>533</v>
      </c>
      <c r="V156" s="15" t="s">
        <v>534</v>
      </c>
    </row>
    <row r="157" customFormat="false" ht="12.95" hidden="false" customHeight="true" outlineLevel="0" collapsed="false">
      <c r="A157" s="5"/>
      <c r="B157" s="5"/>
      <c r="C157" s="5"/>
      <c r="D157" s="5"/>
      <c r="E157" s="10" t="s">
        <v>510</v>
      </c>
      <c r="F157" s="5"/>
      <c r="G157" s="10" t="s">
        <v>67</v>
      </c>
      <c r="H157" s="10" t="s">
        <v>68</v>
      </c>
      <c r="I157" s="17" t="n">
        <v>0</v>
      </c>
      <c r="J157" s="17" t="n">
        <v>0</v>
      </c>
      <c r="K157" s="17" t="n">
        <v>0</v>
      </c>
      <c r="L157" s="17" t="n">
        <v>0</v>
      </c>
      <c r="M157" s="14" t="n">
        <f aca="false">SUM(I157:L157)</f>
        <v>0</v>
      </c>
      <c r="N157" s="15" t="s">
        <v>535</v>
      </c>
      <c r="T157" s="10" t="s">
        <v>536</v>
      </c>
      <c r="V157" s="15" t="s">
        <v>537</v>
      </c>
    </row>
    <row r="158" customFormat="false" ht="12.95" hidden="false" customHeight="true" outlineLevel="0" collapsed="false">
      <c r="A158" s="5"/>
      <c r="B158" s="5"/>
      <c r="C158" s="5"/>
      <c r="D158" s="5"/>
      <c r="E158" s="10" t="s">
        <v>510</v>
      </c>
      <c r="F158" s="5"/>
      <c r="G158" s="10" t="s">
        <v>72</v>
      </c>
      <c r="H158" s="10" t="s">
        <v>73</v>
      </c>
      <c r="I158" s="17" t="n">
        <v>0</v>
      </c>
      <c r="J158" s="17" t="n">
        <v>0</v>
      </c>
      <c r="K158" s="17" t="n">
        <v>0</v>
      </c>
      <c r="L158" s="17" t="n">
        <v>0</v>
      </c>
      <c r="M158" s="14" t="n">
        <f aca="false">SUM(I158:L158)</f>
        <v>0</v>
      </c>
      <c r="N158" s="15" t="s">
        <v>538</v>
      </c>
      <c r="T158" s="10" t="s">
        <v>539</v>
      </c>
      <c r="V158" s="15" t="s">
        <v>540</v>
      </c>
    </row>
    <row r="159" customFormat="false" ht="12.95" hidden="false" customHeight="true" outlineLevel="0" collapsed="false">
      <c r="A159" s="5"/>
      <c r="B159" s="5"/>
      <c r="C159" s="5"/>
      <c r="D159" s="5"/>
      <c r="E159" s="10" t="s">
        <v>510</v>
      </c>
      <c r="F159" s="5"/>
      <c r="G159" s="10" t="s">
        <v>77</v>
      </c>
      <c r="H159" s="10" t="s">
        <v>78</v>
      </c>
      <c r="I159" s="17" t="n">
        <v>0</v>
      </c>
      <c r="J159" s="17" t="n">
        <v>0</v>
      </c>
      <c r="K159" s="17" t="n">
        <v>0</v>
      </c>
      <c r="L159" s="17" t="n">
        <v>0</v>
      </c>
      <c r="M159" s="14" t="n">
        <f aca="false">SUM(I159:L159)</f>
        <v>0</v>
      </c>
      <c r="N159" s="15" t="s">
        <v>541</v>
      </c>
      <c r="T159" s="10" t="s">
        <v>542</v>
      </c>
      <c r="V159" s="15" t="s">
        <v>543</v>
      </c>
    </row>
    <row r="160" customFormat="false" ht="12.95" hidden="false" customHeight="true" outlineLevel="0" collapsed="false">
      <c r="A160" s="5"/>
      <c r="B160" s="5"/>
      <c r="C160" s="5"/>
      <c r="D160" s="5"/>
      <c r="E160" s="10" t="s">
        <v>510</v>
      </c>
      <c r="F160" s="5"/>
      <c r="G160" s="18" t="s">
        <v>82</v>
      </c>
      <c r="H160" s="18" t="s">
        <v>83</v>
      </c>
      <c r="I160" s="14" t="n">
        <f aca="false">SUM(I150:I159)</f>
        <v>0</v>
      </c>
      <c r="J160" s="14" t="n">
        <f aca="false">SUM(J150:J159)</f>
        <v>0</v>
      </c>
      <c r="K160" s="14" t="n">
        <f aca="false">SUM(K150:K159)</f>
        <v>0</v>
      </c>
      <c r="L160" s="14" t="n">
        <f aca="false">SUM(L150:L159)</f>
        <v>0</v>
      </c>
      <c r="M160" s="14" t="n">
        <f aca="false">SUM(I160:L160)</f>
        <v>0</v>
      </c>
      <c r="N160" s="19" t="s">
        <v>544</v>
      </c>
      <c r="T160" s="10"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0" t="s">
        <v>548</v>
      </c>
      <c r="V161" s="15" t="s">
        <v>549</v>
      </c>
    </row>
    <row r="162" customFormat="false" ht="12.95" hidden="false" customHeight="true" outlineLevel="0" collapsed="false">
      <c r="A162" s="5"/>
      <c r="B162" s="5"/>
      <c r="C162" s="5"/>
      <c r="D162" s="5"/>
      <c r="E162" s="10" t="s">
        <v>510</v>
      </c>
      <c r="F162" s="5"/>
      <c r="G162" s="10" t="s">
        <v>92</v>
      </c>
      <c r="H162" s="10" t="s">
        <v>93</v>
      </c>
      <c r="I162" s="17" t="n">
        <v>0</v>
      </c>
      <c r="J162" s="17" t="n">
        <v>0</v>
      </c>
      <c r="K162" s="17" t="n">
        <v>0</v>
      </c>
      <c r="L162" s="17" t="n">
        <v>0</v>
      </c>
      <c r="M162" s="14" t="n">
        <f aca="false">SUM(I162:L162)</f>
        <v>0</v>
      </c>
      <c r="N162" s="15" t="s">
        <v>550</v>
      </c>
      <c r="T162" s="10" t="s">
        <v>551</v>
      </c>
      <c r="V162" s="15" t="s">
        <v>552</v>
      </c>
    </row>
    <row r="163" customFormat="false" ht="12.95" hidden="false" customHeight="true" outlineLevel="0" collapsed="false">
      <c r="A163" s="5"/>
      <c r="B163" s="5"/>
      <c r="C163" s="5"/>
      <c r="D163" s="5"/>
      <c r="E163" s="10" t="s">
        <v>510</v>
      </c>
      <c r="F163" s="5"/>
      <c r="G163" s="10" t="s">
        <v>97</v>
      </c>
      <c r="H163" s="10" t="s">
        <v>98</v>
      </c>
      <c r="I163" s="17" t="n">
        <v>0</v>
      </c>
      <c r="J163" s="17" t="n">
        <v>0</v>
      </c>
      <c r="K163" s="17" t="n">
        <v>0</v>
      </c>
      <c r="L163" s="17" t="n">
        <v>0</v>
      </c>
      <c r="M163" s="14" t="n">
        <f aca="false">SUM(I163:L163)</f>
        <v>0</v>
      </c>
      <c r="N163" s="15" t="s">
        <v>553</v>
      </c>
      <c r="T163" s="10" t="s">
        <v>554</v>
      </c>
      <c r="V163" s="15" t="s">
        <v>555</v>
      </c>
    </row>
    <row r="164" customFormat="false" ht="12.95" hidden="false" customHeight="true" outlineLevel="0" collapsed="false">
      <c r="A164" s="5"/>
      <c r="B164" s="5"/>
      <c r="C164" s="5"/>
      <c r="D164" s="5"/>
      <c r="E164" s="10" t="s">
        <v>510</v>
      </c>
      <c r="F164" s="5"/>
      <c r="G164" s="10" t="s">
        <v>102</v>
      </c>
      <c r="H164" s="10" t="s">
        <v>103</v>
      </c>
      <c r="I164" s="17" t="n">
        <v>0</v>
      </c>
      <c r="J164" s="17" t="n">
        <v>0</v>
      </c>
      <c r="K164" s="17" t="n">
        <v>0</v>
      </c>
      <c r="L164" s="17" t="n">
        <v>0</v>
      </c>
      <c r="M164" s="14" t="n">
        <f aca="false">SUM(I164:L164)</f>
        <v>0</v>
      </c>
      <c r="N164" s="15" t="s">
        <v>556</v>
      </c>
      <c r="T164" s="10" t="s">
        <v>557</v>
      </c>
      <c r="V164" s="15" t="s">
        <v>558</v>
      </c>
    </row>
    <row r="165" customFormat="false" ht="12.95" hidden="false" customHeight="true" outlineLevel="0" collapsed="false">
      <c r="A165" s="5"/>
      <c r="B165" s="5"/>
      <c r="C165" s="5"/>
      <c r="D165" s="5"/>
      <c r="E165" s="10" t="s">
        <v>510</v>
      </c>
      <c r="F165" s="5"/>
      <c r="G165" s="10" t="s">
        <v>107</v>
      </c>
      <c r="H165" s="10" t="s">
        <v>108</v>
      </c>
      <c r="I165" s="17" t="n">
        <v>0</v>
      </c>
      <c r="J165" s="17" t="n">
        <v>0</v>
      </c>
      <c r="K165" s="17" t="n">
        <v>0</v>
      </c>
      <c r="L165" s="17" t="n">
        <v>0</v>
      </c>
      <c r="M165" s="14" t="n">
        <f aca="false">SUM(I165:L165)</f>
        <v>0</v>
      </c>
      <c r="N165" s="15" t="s">
        <v>559</v>
      </c>
      <c r="T165" s="10" t="s">
        <v>560</v>
      </c>
      <c r="V165" s="15" t="s">
        <v>561</v>
      </c>
    </row>
    <row r="166" customFormat="false" ht="12.95" hidden="false" customHeight="true" outlineLevel="0" collapsed="false">
      <c r="A166" s="5"/>
      <c r="B166" s="5"/>
      <c r="C166" s="5"/>
      <c r="D166" s="5"/>
      <c r="E166" s="10" t="s">
        <v>510</v>
      </c>
      <c r="F166" s="5"/>
      <c r="G166" s="10" t="s">
        <v>112</v>
      </c>
      <c r="H166" s="10" t="s">
        <v>113</v>
      </c>
      <c r="I166" s="17" t="n">
        <v>0</v>
      </c>
      <c r="J166" s="17" t="n">
        <v>0</v>
      </c>
      <c r="K166" s="17" t="n">
        <v>0</v>
      </c>
      <c r="L166" s="17" t="n">
        <v>0</v>
      </c>
      <c r="M166" s="14" t="n">
        <f aca="false">SUM(I166:L166)</f>
        <v>0</v>
      </c>
      <c r="N166" s="15" t="s">
        <v>562</v>
      </c>
      <c r="T166" s="10" t="s">
        <v>563</v>
      </c>
      <c r="V166" s="15" t="s">
        <v>564</v>
      </c>
    </row>
    <row r="167" customFormat="false" ht="12.95" hidden="false" customHeight="true" outlineLevel="0" collapsed="false">
      <c r="A167" s="5"/>
      <c r="B167" s="5"/>
      <c r="C167" s="5"/>
      <c r="D167" s="5"/>
      <c r="E167" s="10" t="s">
        <v>510</v>
      </c>
      <c r="F167" s="5"/>
      <c r="G167" s="10" t="s">
        <v>117</v>
      </c>
      <c r="H167" s="10" t="s">
        <v>118</v>
      </c>
      <c r="I167" s="17" t="n">
        <v>0</v>
      </c>
      <c r="J167" s="17" t="n">
        <v>0</v>
      </c>
      <c r="K167" s="17" t="n">
        <v>0</v>
      </c>
      <c r="L167" s="17" t="n">
        <v>0</v>
      </c>
      <c r="M167" s="14" t="n">
        <f aca="false">SUM(I167:L167)</f>
        <v>0</v>
      </c>
      <c r="N167" s="15" t="s">
        <v>565</v>
      </c>
      <c r="T167" s="10" t="s">
        <v>566</v>
      </c>
      <c r="V167" s="15" t="s">
        <v>567</v>
      </c>
    </row>
    <row r="168" customFormat="false" ht="12.95" hidden="false" customHeight="true" outlineLevel="0" collapsed="false">
      <c r="A168" s="5"/>
      <c r="B168" s="5"/>
      <c r="C168" s="5"/>
      <c r="D168" s="5"/>
      <c r="E168" s="10" t="s">
        <v>510</v>
      </c>
      <c r="F168" s="5"/>
      <c r="G168" s="10" t="s">
        <v>122</v>
      </c>
      <c r="H168" s="10" t="s">
        <v>123</v>
      </c>
      <c r="I168" s="17" t="n">
        <v>0</v>
      </c>
      <c r="J168" s="17" t="n">
        <v>0</v>
      </c>
      <c r="K168" s="17" t="n">
        <v>0</v>
      </c>
      <c r="L168" s="17" t="n">
        <v>0</v>
      </c>
      <c r="M168" s="14" t="n">
        <f aca="false">SUM(I168:L168)</f>
        <v>0</v>
      </c>
      <c r="N168" s="15" t="s">
        <v>568</v>
      </c>
      <c r="T168" s="10" t="s">
        <v>569</v>
      </c>
      <c r="V168" s="15" t="s">
        <v>570</v>
      </c>
    </row>
    <row r="169" customFormat="false" ht="12.95" hidden="false" customHeight="true" outlineLevel="0" collapsed="false">
      <c r="A169" s="5"/>
      <c r="B169" s="5"/>
      <c r="C169" s="5"/>
      <c r="D169" s="5"/>
      <c r="E169" s="10" t="s">
        <v>510</v>
      </c>
      <c r="F169" s="5"/>
      <c r="G169" s="10" t="s">
        <v>127</v>
      </c>
      <c r="H169" s="10" t="s">
        <v>78</v>
      </c>
      <c r="I169" s="17" t="n">
        <v>0</v>
      </c>
      <c r="J169" s="17" t="n">
        <v>0</v>
      </c>
      <c r="K169" s="17" t="n">
        <v>0</v>
      </c>
      <c r="L169" s="17" t="n">
        <v>0</v>
      </c>
      <c r="M169" s="14" t="n">
        <f aca="false">SUM(I169:L169)</f>
        <v>0</v>
      </c>
      <c r="N169" s="15" t="s">
        <v>571</v>
      </c>
      <c r="T169" s="10" t="s">
        <v>572</v>
      </c>
      <c r="V169" s="15" t="s">
        <v>573</v>
      </c>
    </row>
    <row r="170" customFormat="false" ht="12.95" hidden="false" customHeight="true" outlineLevel="0" collapsed="false">
      <c r="A170" s="5"/>
      <c r="B170" s="5"/>
      <c r="C170" s="5"/>
      <c r="D170" s="5"/>
      <c r="E170" s="10" t="s">
        <v>510</v>
      </c>
      <c r="F170" s="5"/>
      <c r="G170" s="18" t="s">
        <v>131</v>
      </c>
      <c r="H170" s="18" t="s">
        <v>132</v>
      </c>
      <c r="I170" s="14" t="n">
        <f aca="false">SUM(I162:I169)</f>
        <v>0</v>
      </c>
      <c r="J170" s="14" t="n">
        <f aca="false">SUM(J162:J169)</f>
        <v>0</v>
      </c>
      <c r="K170" s="14" t="n">
        <f aca="false">SUM(K162:K169)</f>
        <v>0</v>
      </c>
      <c r="L170" s="14" t="n">
        <f aca="false">SUM(L162:L169)</f>
        <v>0</v>
      </c>
      <c r="M170" s="14" t="n">
        <f aca="false">SUM(I170:L170)</f>
        <v>0</v>
      </c>
      <c r="N170" s="19" t="s">
        <v>574</v>
      </c>
      <c r="T170" s="10"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0" t="s">
        <v>578</v>
      </c>
      <c r="V171" s="15" t="s">
        <v>579</v>
      </c>
    </row>
    <row r="172" customFormat="false" ht="12.95" hidden="false" customHeight="true" outlineLevel="0" collapsed="false">
      <c r="A172" s="5"/>
      <c r="B172" s="5"/>
      <c r="C172" s="5"/>
      <c r="D172" s="5"/>
      <c r="E172" s="10" t="s">
        <v>510</v>
      </c>
      <c r="F172" s="5"/>
      <c r="G172" s="10" t="s">
        <v>141</v>
      </c>
      <c r="H172" s="10" t="s">
        <v>142</v>
      </c>
      <c r="I172" s="17" t="n">
        <v>0</v>
      </c>
      <c r="J172" s="17" t="n">
        <v>0</v>
      </c>
      <c r="K172" s="17" t="n">
        <v>0</v>
      </c>
      <c r="L172" s="17" t="n">
        <v>0</v>
      </c>
      <c r="M172" s="14" t="n">
        <f aca="false">SUM(I172:L172)</f>
        <v>0</v>
      </c>
      <c r="N172" s="15" t="s">
        <v>580</v>
      </c>
      <c r="T172" s="10" t="s">
        <v>581</v>
      </c>
      <c r="V172" s="15" t="s">
        <v>582</v>
      </c>
    </row>
    <row r="173" customFormat="false" ht="12.95" hidden="false" customHeight="true" outlineLevel="0" collapsed="false">
      <c r="A173" s="5"/>
      <c r="B173" s="5"/>
      <c r="C173" s="5"/>
      <c r="D173" s="5"/>
      <c r="E173" s="10" t="s">
        <v>510</v>
      </c>
      <c r="F173" s="5"/>
      <c r="G173" s="18" t="s">
        <v>146</v>
      </c>
      <c r="H173" s="18" t="s">
        <v>147</v>
      </c>
      <c r="I173" s="14" t="n">
        <f aca="false">+I172</f>
        <v>0</v>
      </c>
      <c r="J173" s="14" t="n">
        <f aca="false">+J172</f>
        <v>0</v>
      </c>
      <c r="K173" s="14" t="n">
        <f aca="false">+K172</f>
        <v>0</v>
      </c>
      <c r="L173" s="14" t="n">
        <f aca="false">+L172</f>
        <v>0</v>
      </c>
      <c r="M173" s="14" t="n">
        <f aca="false">SUM(I173:L173)</f>
        <v>0</v>
      </c>
      <c r="N173" s="19" t="s">
        <v>583</v>
      </c>
      <c r="T173" s="10"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0" t="s">
        <v>587</v>
      </c>
      <c r="V174" s="15" t="s">
        <v>588</v>
      </c>
    </row>
    <row r="175" customFormat="false" ht="12.95" hidden="false" customHeight="true" outlineLevel="0" collapsed="false">
      <c r="A175" s="5"/>
      <c r="B175" s="5"/>
      <c r="C175" s="5"/>
      <c r="D175" s="5"/>
      <c r="E175" s="10" t="s">
        <v>510</v>
      </c>
      <c r="F175" s="5"/>
      <c r="G175" s="10" t="s">
        <v>156</v>
      </c>
      <c r="H175" s="10" t="s">
        <v>157</v>
      </c>
      <c r="I175" s="17" t="n">
        <v>0</v>
      </c>
      <c r="J175" s="17" t="n">
        <v>0</v>
      </c>
      <c r="K175" s="17" t="n">
        <v>0</v>
      </c>
      <c r="L175" s="17" t="n">
        <v>0</v>
      </c>
      <c r="M175" s="14" t="n">
        <f aca="false">SUM(I175:L175)</f>
        <v>0</v>
      </c>
      <c r="N175" s="15" t="s">
        <v>589</v>
      </c>
      <c r="T175" s="10" t="s">
        <v>590</v>
      </c>
      <c r="V175" s="15" t="s">
        <v>591</v>
      </c>
    </row>
    <row r="176" customFormat="false" ht="12.95" hidden="false" customHeight="true" outlineLevel="0" collapsed="false">
      <c r="A176" s="5"/>
      <c r="B176" s="5"/>
      <c r="C176" s="5"/>
      <c r="D176" s="5"/>
      <c r="E176" s="10" t="s">
        <v>510</v>
      </c>
      <c r="F176" s="5"/>
      <c r="G176" s="18" t="s">
        <v>161</v>
      </c>
      <c r="H176" s="18" t="s">
        <v>162</v>
      </c>
      <c r="I176" s="14" t="n">
        <f aca="false">+I175</f>
        <v>0</v>
      </c>
      <c r="J176" s="14" t="n">
        <f aca="false">+J175</f>
        <v>0</v>
      </c>
      <c r="K176" s="14" t="n">
        <f aca="false">+K175</f>
        <v>0</v>
      </c>
      <c r="L176" s="14" t="n">
        <f aca="false">+L175</f>
        <v>0</v>
      </c>
      <c r="M176" s="14" t="n">
        <f aca="false">SUM(I176:L176)</f>
        <v>0</v>
      </c>
      <c r="N176" s="19" t="s">
        <v>592</v>
      </c>
      <c r="T176" s="10"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0" t="s">
        <v>596</v>
      </c>
      <c r="V177" s="15" t="s">
        <v>597</v>
      </c>
    </row>
    <row r="178" customFormat="false" ht="12.95" hidden="false" customHeight="true" outlineLevel="0" collapsed="false">
      <c r="A178" s="5"/>
      <c r="B178" s="5"/>
      <c r="C178" s="5"/>
      <c r="D178" s="5"/>
      <c r="E178" s="10" t="s">
        <v>510</v>
      </c>
      <c r="F178" s="5"/>
      <c r="G178" s="10" t="s">
        <v>171</v>
      </c>
      <c r="H178" s="10" t="s">
        <v>172</v>
      </c>
      <c r="I178" s="17" t="n">
        <v>0</v>
      </c>
      <c r="J178" s="17" t="n">
        <v>0</v>
      </c>
      <c r="K178" s="17" t="n">
        <v>0</v>
      </c>
      <c r="L178" s="17" t="n">
        <v>0</v>
      </c>
      <c r="M178" s="14" t="n">
        <f aca="false">SUM(I178:L178)</f>
        <v>0</v>
      </c>
      <c r="N178" s="15" t="s">
        <v>598</v>
      </c>
      <c r="T178" s="10" t="s">
        <v>599</v>
      </c>
      <c r="V178" s="15" t="s">
        <v>600</v>
      </c>
    </row>
    <row r="179" customFormat="false" ht="12.95" hidden="false" customHeight="true" outlineLevel="0" collapsed="false">
      <c r="A179" s="5"/>
      <c r="B179" s="5"/>
      <c r="C179" s="5"/>
      <c r="D179" s="5"/>
      <c r="E179" s="10" t="s">
        <v>510</v>
      </c>
      <c r="F179" s="5"/>
      <c r="G179" s="10" t="s">
        <v>176</v>
      </c>
      <c r="H179" s="10" t="s">
        <v>177</v>
      </c>
      <c r="I179" s="17" t="n">
        <v>0</v>
      </c>
      <c r="J179" s="17" t="n">
        <v>0</v>
      </c>
      <c r="K179" s="17" t="n">
        <v>0</v>
      </c>
      <c r="L179" s="17" t="n">
        <v>0</v>
      </c>
      <c r="M179" s="14" t="n">
        <f aca="false">SUM(I179:L179)</f>
        <v>0</v>
      </c>
      <c r="N179" s="15" t="s">
        <v>601</v>
      </c>
      <c r="T179" s="10" t="s">
        <v>602</v>
      </c>
      <c r="V179" s="15" t="s">
        <v>603</v>
      </c>
    </row>
    <row r="180" customFormat="false" ht="12.95" hidden="false" customHeight="true" outlineLevel="0" collapsed="false">
      <c r="A180" s="5"/>
      <c r="B180" s="5"/>
      <c r="C180" s="5"/>
      <c r="D180" s="5"/>
      <c r="E180" s="10" t="s">
        <v>510</v>
      </c>
      <c r="F180" s="5"/>
      <c r="G180" s="10" t="s">
        <v>181</v>
      </c>
      <c r="H180" s="10" t="s">
        <v>182</v>
      </c>
      <c r="I180" s="17" t="n">
        <v>0</v>
      </c>
      <c r="J180" s="17" t="n">
        <v>182895</v>
      </c>
      <c r="K180" s="17" t="n">
        <v>0</v>
      </c>
      <c r="L180" s="17" t="n">
        <v>0</v>
      </c>
      <c r="M180" s="14" t="n">
        <f aca="false">SUM(I180:L180)</f>
        <v>182895</v>
      </c>
      <c r="N180" s="15" t="s">
        <v>604</v>
      </c>
      <c r="T180" s="10" t="s">
        <v>605</v>
      </c>
      <c r="V180" s="15" t="s">
        <v>606</v>
      </c>
    </row>
    <row r="181" customFormat="false" ht="12.95" hidden="false" customHeight="true" outlineLevel="0" collapsed="false">
      <c r="A181" s="5"/>
      <c r="B181" s="5"/>
      <c r="C181" s="5"/>
      <c r="D181" s="5"/>
      <c r="E181" s="10" t="s">
        <v>510</v>
      </c>
      <c r="F181" s="5"/>
      <c r="G181" s="10" t="s">
        <v>186</v>
      </c>
      <c r="H181" s="10" t="s">
        <v>187</v>
      </c>
      <c r="I181" s="17" t="n">
        <v>0</v>
      </c>
      <c r="J181" s="17" t="n">
        <v>0</v>
      </c>
      <c r="K181" s="17" t="n">
        <v>0</v>
      </c>
      <c r="L181" s="17" t="n">
        <v>0</v>
      </c>
      <c r="M181" s="14" t="n">
        <f aca="false">SUM(I181:L181)</f>
        <v>0</v>
      </c>
      <c r="N181" s="15" t="s">
        <v>607</v>
      </c>
      <c r="T181" s="10" t="s">
        <v>608</v>
      </c>
      <c r="V181" s="15" t="s">
        <v>609</v>
      </c>
    </row>
    <row r="182" customFormat="false" ht="12.95" hidden="false" customHeight="true" outlineLevel="0" collapsed="false">
      <c r="A182" s="5"/>
      <c r="B182" s="5"/>
      <c r="C182" s="5"/>
      <c r="D182" s="5"/>
      <c r="E182" s="10" t="s">
        <v>510</v>
      </c>
      <c r="F182" s="5"/>
      <c r="G182" s="10" t="s">
        <v>191</v>
      </c>
      <c r="H182" s="10" t="s">
        <v>192</v>
      </c>
      <c r="I182" s="17" t="n">
        <v>0</v>
      </c>
      <c r="J182" s="17" t="n">
        <v>0</v>
      </c>
      <c r="K182" s="17" t="n">
        <v>0</v>
      </c>
      <c r="L182" s="17" t="n">
        <v>0</v>
      </c>
      <c r="M182" s="14" t="n">
        <f aca="false">SUM(I182:L182)</f>
        <v>0</v>
      </c>
      <c r="N182" s="15" t="s">
        <v>610</v>
      </c>
      <c r="T182" s="10" t="s">
        <v>611</v>
      </c>
      <c r="V182" s="15" t="s">
        <v>612</v>
      </c>
    </row>
    <row r="183" customFormat="false" ht="12.95" hidden="false" customHeight="true" outlineLevel="0" collapsed="false">
      <c r="A183" s="5"/>
      <c r="B183" s="5"/>
      <c r="C183" s="5"/>
      <c r="D183" s="5"/>
      <c r="E183" s="10" t="s">
        <v>510</v>
      </c>
      <c r="F183" s="5"/>
      <c r="G183" s="10" t="s">
        <v>196</v>
      </c>
      <c r="H183" s="10" t="s">
        <v>197</v>
      </c>
      <c r="I183" s="17" t="n">
        <v>0</v>
      </c>
      <c r="J183" s="17" t="n">
        <v>0</v>
      </c>
      <c r="K183" s="17" t="n">
        <v>0</v>
      </c>
      <c r="L183" s="17" t="n">
        <v>0</v>
      </c>
      <c r="M183" s="14" t="n">
        <f aca="false">SUM(I183:L183)</f>
        <v>0</v>
      </c>
      <c r="N183" s="15" t="s">
        <v>613</v>
      </c>
      <c r="T183" s="10" t="s">
        <v>614</v>
      </c>
      <c r="V183" s="15" t="s">
        <v>615</v>
      </c>
    </row>
    <row r="184" customFormat="false" ht="12.95" hidden="false" customHeight="true" outlineLevel="0" collapsed="false">
      <c r="A184" s="5"/>
      <c r="B184" s="5"/>
      <c r="C184" s="5"/>
      <c r="D184" s="5"/>
      <c r="E184" s="10" t="s">
        <v>510</v>
      </c>
      <c r="F184" s="5"/>
      <c r="G184" s="10" t="s">
        <v>201</v>
      </c>
      <c r="H184" s="10" t="s">
        <v>202</v>
      </c>
      <c r="I184" s="17" t="n">
        <v>0</v>
      </c>
      <c r="J184" s="17" t="n">
        <v>402535</v>
      </c>
      <c r="K184" s="17" t="n">
        <v>0</v>
      </c>
      <c r="L184" s="17" t="n">
        <v>0</v>
      </c>
      <c r="M184" s="14" t="n">
        <f aca="false">SUM(I184:L184)</f>
        <v>402535</v>
      </c>
      <c r="N184" s="15" t="s">
        <v>616</v>
      </c>
      <c r="T184" s="10" t="s">
        <v>617</v>
      </c>
      <c r="V184" s="15" t="s">
        <v>618</v>
      </c>
    </row>
    <row r="185" customFormat="false" ht="12.95" hidden="false" customHeight="true" outlineLevel="0" collapsed="false">
      <c r="A185" s="5"/>
      <c r="B185" s="5"/>
      <c r="C185" s="5"/>
      <c r="D185" s="5"/>
      <c r="E185" s="10" t="s">
        <v>510</v>
      </c>
      <c r="F185" s="5"/>
      <c r="G185" s="10" t="s">
        <v>206</v>
      </c>
      <c r="H185" s="10" t="s">
        <v>207</v>
      </c>
      <c r="I185" s="17" t="n">
        <v>0</v>
      </c>
      <c r="J185" s="17" t="n">
        <v>0</v>
      </c>
      <c r="K185" s="17" t="n">
        <v>0</v>
      </c>
      <c r="L185" s="17" t="n">
        <v>0</v>
      </c>
      <c r="M185" s="14" t="n">
        <f aca="false">SUM(I185:L185)</f>
        <v>0</v>
      </c>
      <c r="N185" s="15" t="s">
        <v>619</v>
      </c>
      <c r="T185" s="10" t="s">
        <v>620</v>
      </c>
      <c r="V185" s="15" t="s">
        <v>621</v>
      </c>
    </row>
    <row r="186" customFormat="false" ht="12.95" hidden="false" customHeight="true" outlineLevel="0" collapsed="false">
      <c r="A186" s="5"/>
      <c r="B186" s="5"/>
      <c r="C186" s="5"/>
      <c r="D186" s="5"/>
      <c r="E186" s="10" t="s">
        <v>510</v>
      </c>
      <c r="F186" s="5"/>
      <c r="G186" s="10" t="s">
        <v>211</v>
      </c>
      <c r="H186" s="10" t="s">
        <v>212</v>
      </c>
      <c r="I186" s="17" t="n">
        <v>0</v>
      </c>
      <c r="J186" s="17" t="n">
        <v>47160</v>
      </c>
      <c r="K186" s="17" t="n">
        <v>0</v>
      </c>
      <c r="L186" s="17" t="n">
        <v>0</v>
      </c>
      <c r="M186" s="14" t="n">
        <f aca="false">SUM(I186:L186)</f>
        <v>47160</v>
      </c>
      <c r="N186" s="15" t="s">
        <v>622</v>
      </c>
      <c r="T186" s="10" t="s">
        <v>623</v>
      </c>
      <c r="V186" s="15" t="s">
        <v>624</v>
      </c>
    </row>
    <row r="187" customFormat="false" ht="12.95" hidden="false" customHeight="true" outlineLevel="0" collapsed="false">
      <c r="A187" s="5"/>
      <c r="B187" s="5"/>
      <c r="C187" s="5"/>
      <c r="D187" s="5"/>
      <c r="E187" s="10" t="s">
        <v>510</v>
      </c>
      <c r="F187" s="5"/>
      <c r="G187" s="10" t="s">
        <v>216</v>
      </c>
      <c r="H187" s="10" t="s">
        <v>78</v>
      </c>
      <c r="I187" s="17" t="n">
        <v>0</v>
      </c>
      <c r="J187" s="17" t="n">
        <v>180243</v>
      </c>
      <c r="K187" s="17" t="n">
        <v>0</v>
      </c>
      <c r="L187" s="17" t="n">
        <v>0</v>
      </c>
      <c r="M187" s="14" t="n">
        <f aca="false">SUM(I187:L187)</f>
        <v>180243</v>
      </c>
      <c r="N187" s="15" t="s">
        <v>625</v>
      </c>
      <c r="T187" s="10" t="s">
        <v>626</v>
      </c>
      <c r="V187" s="15" t="s">
        <v>627</v>
      </c>
    </row>
    <row r="188" customFormat="false" ht="12.95" hidden="false" customHeight="true" outlineLevel="0" collapsed="false">
      <c r="A188" s="5"/>
      <c r="B188" s="5"/>
      <c r="C188" s="5"/>
      <c r="D188" s="5"/>
      <c r="E188" s="10" t="s">
        <v>510</v>
      </c>
      <c r="F188" s="5"/>
      <c r="G188" s="18" t="s">
        <v>220</v>
      </c>
      <c r="H188" s="18" t="s">
        <v>221</v>
      </c>
      <c r="I188" s="14" t="n">
        <f aca="false">SUM(I178:I187)</f>
        <v>0</v>
      </c>
      <c r="J188" s="14" t="n">
        <f aca="false">SUM(J178:J187)</f>
        <v>812833</v>
      </c>
      <c r="K188" s="14" t="n">
        <f aca="false">SUM(K178:K187)</f>
        <v>0</v>
      </c>
      <c r="L188" s="14" t="n">
        <f aca="false">SUM(L178:L187)</f>
        <v>0</v>
      </c>
      <c r="M188" s="14" t="n">
        <f aca="false">SUM(I188:L188)</f>
        <v>812833</v>
      </c>
      <c r="N188" s="19" t="s">
        <v>628</v>
      </c>
      <c r="T188" s="10"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0" t="s">
        <v>632</v>
      </c>
      <c r="V189" s="15" t="s">
        <v>633</v>
      </c>
    </row>
    <row r="190" customFormat="false" ht="12.95" hidden="false" customHeight="true" outlineLevel="0" collapsed="false">
      <c r="A190" s="5"/>
      <c r="B190" s="5"/>
      <c r="C190" s="5"/>
      <c r="D190" s="5"/>
      <c r="E190" s="10" t="s">
        <v>510</v>
      </c>
      <c r="F190" s="5"/>
      <c r="G190" s="10" t="s">
        <v>230</v>
      </c>
      <c r="H190" s="10" t="s">
        <v>231</v>
      </c>
      <c r="I190" s="17" t="n">
        <v>0</v>
      </c>
      <c r="J190" s="17" t="n">
        <v>0</v>
      </c>
      <c r="K190" s="17" t="n">
        <v>0</v>
      </c>
      <c r="L190" s="17" t="n">
        <v>0</v>
      </c>
      <c r="M190" s="14" t="n">
        <f aca="false">SUM(I190:L190)</f>
        <v>0</v>
      </c>
      <c r="N190" s="15" t="s">
        <v>634</v>
      </c>
      <c r="T190" s="10" t="s">
        <v>635</v>
      </c>
      <c r="V190" s="15" t="s">
        <v>636</v>
      </c>
    </row>
    <row r="191" customFormat="false" ht="12.95" hidden="false" customHeight="true" outlineLevel="0" collapsed="false">
      <c r="A191" s="5"/>
      <c r="B191" s="5"/>
      <c r="C191" s="5"/>
      <c r="D191" s="5"/>
      <c r="E191" s="10" t="s">
        <v>510</v>
      </c>
      <c r="F191" s="5"/>
      <c r="G191" s="10" t="s">
        <v>235</v>
      </c>
      <c r="H191" s="10" t="s">
        <v>236</v>
      </c>
      <c r="I191" s="17" t="n">
        <v>0</v>
      </c>
      <c r="J191" s="17" t="n">
        <v>0</v>
      </c>
      <c r="K191" s="17" t="n">
        <v>0</v>
      </c>
      <c r="L191" s="17" t="n">
        <v>0</v>
      </c>
      <c r="M191" s="14" t="n">
        <f aca="false">SUM(I191:L191)</f>
        <v>0</v>
      </c>
      <c r="N191" s="15" t="s">
        <v>637</v>
      </c>
      <c r="T191" s="10" t="s">
        <v>638</v>
      </c>
      <c r="V191" s="15" t="s">
        <v>639</v>
      </c>
    </row>
    <row r="192" customFormat="false" ht="12.95" hidden="false" customHeight="true" outlineLevel="0" collapsed="false">
      <c r="A192" s="5"/>
      <c r="B192" s="5"/>
      <c r="C192" s="5"/>
      <c r="D192" s="5"/>
      <c r="E192" s="10" t="s">
        <v>510</v>
      </c>
      <c r="F192" s="5"/>
      <c r="G192" s="10" t="s">
        <v>240</v>
      </c>
      <c r="H192" s="10" t="s">
        <v>241</v>
      </c>
      <c r="I192" s="17" t="n">
        <v>0</v>
      </c>
      <c r="J192" s="17" t="n">
        <v>0</v>
      </c>
      <c r="K192" s="17" t="n">
        <v>0</v>
      </c>
      <c r="L192" s="17" t="n">
        <v>0</v>
      </c>
      <c r="M192" s="14" t="n">
        <f aca="false">SUM(I192:L192)</f>
        <v>0</v>
      </c>
      <c r="N192" s="15" t="s">
        <v>640</v>
      </c>
      <c r="T192" s="10" t="s">
        <v>641</v>
      </c>
      <c r="V192" s="15" t="s">
        <v>642</v>
      </c>
    </row>
    <row r="193" customFormat="false" ht="12.95" hidden="false" customHeight="true" outlineLevel="0" collapsed="false">
      <c r="A193" s="5"/>
      <c r="B193" s="5"/>
      <c r="C193" s="5"/>
      <c r="D193" s="5"/>
      <c r="E193" s="10" t="s">
        <v>510</v>
      </c>
      <c r="F193" s="5"/>
      <c r="G193" s="10" t="s">
        <v>245</v>
      </c>
      <c r="H193" s="10" t="s">
        <v>246</v>
      </c>
      <c r="I193" s="17" t="n">
        <v>0</v>
      </c>
      <c r="J193" s="17" t="n">
        <v>0</v>
      </c>
      <c r="K193" s="17" t="n">
        <v>0</v>
      </c>
      <c r="L193" s="17" t="n">
        <v>0</v>
      </c>
      <c r="M193" s="14" t="n">
        <f aca="false">SUM(I193:L193)</f>
        <v>0</v>
      </c>
      <c r="N193" s="15" t="s">
        <v>643</v>
      </c>
      <c r="T193" s="10" t="s">
        <v>644</v>
      </c>
      <c r="V193" s="15" t="s">
        <v>645</v>
      </c>
    </row>
    <row r="194" customFormat="false" ht="12.95" hidden="false" customHeight="true" outlineLevel="0" collapsed="false">
      <c r="A194" s="5"/>
      <c r="B194" s="5"/>
      <c r="C194" s="5"/>
      <c r="D194" s="5"/>
      <c r="E194" s="10" t="s">
        <v>510</v>
      </c>
      <c r="F194" s="5"/>
      <c r="G194" s="10" t="s">
        <v>250</v>
      </c>
      <c r="H194" s="10" t="s">
        <v>251</v>
      </c>
      <c r="I194" s="17" t="n">
        <v>0</v>
      </c>
      <c r="J194" s="17" t="n">
        <v>0</v>
      </c>
      <c r="K194" s="17" t="n">
        <v>0</v>
      </c>
      <c r="L194" s="17" t="n">
        <v>0</v>
      </c>
      <c r="M194" s="14" t="n">
        <f aca="false">SUM(I194:L194)</f>
        <v>0</v>
      </c>
      <c r="N194" s="15" t="s">
        <v>646</v>
      </c>
      <c r="T194" s="10" t="s">
        <v>647</v>
      </c>
      <c r="V194" s="15" t="s">
        <v>648</v>
      </c>
    </row>
    <row r="195" customFormat="false" ht="12.95" hidden="false" customHeight="true" outlineLevel="0" collapsed="false">
      <c r="A195" s="5"/>
      <c r="B195" s="5"/>
      <c r="C195" s="5"/>
      <c r="D195" s="5"/>
      <c r="E195" s="10" t="s">
        <v>510</v>
      </c>
      <c r="F195" s="5"/>
      <c r="G195" s="18" t="s">
        <v>255</v>
      </c>
      <c r="H195" s="18" t="s">
        <v>256</v>
      </c>
      <c r="I195" s="14" t="n">
        <f aca="false">SUM(I190:I194)</f>
        <v>0</v>
      </c>
      <c r="J195" s="14" t="n">
        <f aca="false">SUM(J190:J194)</f>
        <v>0</v>
      </c>
      <c r="K195" s="14" t="n">
        <f aca="false">SUM(K190:K194)</f>
        <v>0</v>
      </c>
      <c r="L195" s="14" t="n">
        <f aca="false">SUM(L190:L194)</f>
        <v>0</v>
      </c>
      <c r="M195" s="14" t="n">
        <f aca="false">SUM(I195:L195)</f>
        <v>0</v>
      </c>
      <c r="N195" s="19" t="s">
        <v>649</v>
      </c>
      <c r="T195" s="10"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0" t="s">
        <v>653</v>
      </c>
      <c r="V196" s="15" t="s">
        <v>654</v>
      </c>
    </row>
    <row r="197" customFormat="false" ht="12.95" hidden="false" customHeight="true" outlineLevel="0" collapsed="false">
      <c r="A197" s="5"/>
      <c r="B197" s="5"/>
      <c r="C197" s="5"/>
      <c r="D197" s="5"/>
      <c r="E197" s="10" t="s">
        <v>510</v>
      </c>
      <c r="F197" s="5"/>
      <c r="G197" s="10" t="s">
        <v>265</v>
      </c>
      <c r="H197" s="10" t="s">
        <v>266</v>
      </c>
      <c r="I197" s="17" t="n">
        <v>0</v>
      </c>
      <c r="J197" s="17" t="n">
        <v>0</v>
      </c>
      <c r="K197" s="17" t="n">
        <v>0</v>
      </c>
      <c r="L197" s="17" t="n">
        <v>0</v>
      </c>
      <c r="M197" s="14" t="n">
        <f aca="false">SUM(I197:L197)</f>
        <v>0</v>
      </c>
      <c r="N197" s="15" t="s">
        <v>655</v>
      </c>
      <c r="T197" s="10" t="s">
        <v>656</v>
      </c>
      <c r="V197" s="15" t="s">
        <v>657</v>
      </c>
    </row>
    <row r="198" customFormat="false" ht="12.95" hidden="false" customHeight="true" outlineLevel="0" collapsed="false">
      <c r="A198" s="5"/>
      <c r="B198" s="5"/>
      <c r="C198" s="5"/>
      <c r="D198" s="5"/>
      <c r="E198" s="10" t="s">
        <v>510</v>
      </c>
      <c r="F198" s="5"/>
      <c r="G198" s="18" t="s">
        <v>270</v>
      </c>
      <c r="H198" s="18" t="s">
        <v>271</v>
      </c>
      <c r="I198" s="14" t="n">
        <f aca="false">+I197</f>
        <v>0</v>
      </c>
      <c r="J198" s="14" t="n">
        <f aca="false">+J197</f>
        <v>0</v>
      </c>
      <c r="K198" s="14" t="n">
        <f aca="false">+K197</f>
        <v>0</v>
      </c>
      <c r="L198" s="14" t="n">
        <f aca="false">+L197</f>
        <v>0</v>
      </c>
      <c r="M198" s="14" t="n">
        <f aca="false">SUM(I198:L198)</f>
        <v>0</v>
      </c>
      <c r="N198" s="19" t="s">
        <v>658</v>
      </c>
      <c r="T198" s="10"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0" t="s">
        <v>662</v>
      </c>
      <c r="V199" s="15" t="s">
        <v>663</v>
      </c>
    </row>
    <row r="200" customFormat="false" ht="12.95" hidden="false" customHeight="true" outlineLevel="0" collapsed="false">
      <c r="A200" s="5"/>
      <c r="B200" s="5"/>
      <c r="C200" s="5"/>
      <c r="D200" s="5"/>
      <c r="E200" s="10" t="s">
        <v>510</v>
      </c>
      <c r="F200" s="5"/>
      <c r="G200" s="10" t="s">
        <v>280</v>
      </c>
      <c r="H200" s="10" t="s">
        <v>281</v>
      </c>
      <c r="I200" s="17" t="n">
        <v>0</v>
      </c>
      <c r="J200" s="17" t="n">
        <v>0</v>
      </c>
      <c r="K200" s="17" t="n">
        <v>0</v>
      </c>
      <c r="L200" s="17" t="n">
        <v>0</v>
      </c>
      <c r="M200" s="14" t="n">
        <f aca="false">SUM(I200:L200)</f>
        <v>0</v>
      </c>
      <c r="N200" s="15" t="s">
        <v>664</v>
      </c>
      <c r="T200" s="10" t="s">
        <v>665</v>
      </c>
      <c r="V200" s="15" t="s">
        <v>666</v>
      </c>
    </row>
    <row r="201" customFormat="false" ht="12.95" hidden="false" customHeight="true" outlineLevel="0" collapsed="false">
      <c r="A201" s="5"/>
      <c r="B201" s="5"/>
      <c r="C201" s="5"/>
      <c r="D201" s="5"/>
      <c r="E201" s="10" t="s">
        <v>510</v>
      </c>
      <c r="F201" s="5"/>
      <c r="G201" s="18" t="s">
        <v>285</v>
      </c>
      <c r="H201" s="18" t="s">
        <v>286</v>
      </c>
      <c r="I201" s="14" t="n">
        <f aca="false">+I200</f>
        <v>0</v>
      </c>
      <c r="J201" s="14" t="n">
        <f aca="false">+J200</f>
        <v>0</v>
      </c>
      <c r="K201" s="14" t="n">
        <f aca="false">+K200</f>
        <v>0</v>
      </c>
      <c r="L201" s="14" t="n">
        <f aca="false">+L200</f>
        <v>0</v>
      </c>
      <c r="M201" s="14" t="n">
        <f aca="false">SUM(I201:L201)</f>
        <v>0</v>
      </c>
      <c r="N201" s="19" t="s">
        <v>667</v>
      </c>
      <c r="T201" s="10"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0" t="s">
        <v>671</v>
      </c>
      <c r="V202" s="15" t="s">
        <v>672</v>
      </c>
    </row>
    <row r="203" customFormat="false" ht="12.95" hidden="false" customHeight="true" outlineLevel="0" collapsed="false">
      <c r="A203" s="5"/>
      <c r="B203" s="5"/>
      <c r="C203" s="5"/>
      <c r="D203" s="5"/>
      <c r="E203" s="10" t="s">
        <v>510</v>
      </c>
      <c r="F203" s="5"/>
      <c r="G203" s="10" t="s">
        <v>295</v>
      </c>
      <c r="H203" s="10" t="s">
        <v>296</v>
      </c>
      <c r="I203" s="17" t="n">
        <v>0</v>
      </c>
      <c r="J203" s="17" t="n">
        <v>0</v>
      </c>
      <c r="K203" s="17" t="n">
        <v>0</v>
      </c>
      <c r="L203" s="17" t="n">
        <v>0</v>
      </c>
      <c r="M203" s="14" t="n">
        <f aca="false">SUM(I203:L203)</f>
        <v>0</v>
      </c>
      <c r="N203" s="15" t="s">
        <v>673</v>
      </c>
      <c r="T203" s="10" t="s">
        <v>674</v>
      </c>
      <c r="V203" s="15" t="s">
        <v>675</v>
      </c>
    </row>
    <row r="204" customFormat="false" ht="12.95" hidden="false" customHeight="true" outlineLevel="0" collapsed="false">
      <c r="A204" s="5"/>
      <c r="B204" s="5"/>
      <c r="C204" s="5"/>
      <c r="D204" s="5"/>
      <c r="E204" s="10" t="s">
        <v>510</v>
      </c>
      <c r="F204" s="5"/>
      <c r="G204" s="18" t="s">
        <v>300</v>
      </c>
      <c r="H204" s="18" t="s">
        <v>301</v>
      </c>
      <c r="I204" s="14" t="n">
        <f aca="false">+I203</f>
        <v>0</v>
      </c>
      <c r="J204" s="14" t="n">
        <f aca="false">+J203</f>
        <v>0</v>
      </c>
      <c r="K204" s="14" t="n">
        <f aca="false">+K203</f>
        <v>0</v>
      </c>
      <c r="L204" s="14" t="n">
        <f aca="false">+L203</f>
        <v>0</v>
      </c>
      <c r="M204" s="14" t="n">
        <f aca="false">SUM(I204:L204)</f>
        <v>0</v>
      </c>
      <c r="N204" s="19" t="s">
        <v>676</v>
      </c>
      <c r="T204" s="10" t="s">
        <v>677</v>
      </c>
      <c r="V204" s="15" t="s">
        <v>678</v>
      </c>
    </row>
    <row r="205" customFormat="false" ht="12.95" hidden="false" customHeight="true" outlineLevel="0" collapsed="false">
      <c r="A205" s="5"/>
      <c r="B205" s="5"/>
      <c r="C205" s="5"/>
      <c r="D205" s="5"/>
      <c r="E205" s="10" t="s">
        <v>510</v>
      </c>
      <c r="F205" s="5"/>
      <c r="G205" s="18" t="s">
        <v>305</v>
      </c>
      <c r="H205" s="18" t="s">
        <v>306</v>
      </c>
      <c r="I205" s="14" t="n">
        <f aca="false">+I160+I170+I173+I176+I188+I195+I198+I201+I204</f>
        <v>0</v>
      </c>
      <c r="J205" s="14" t="n">
        <f aca="false">+J160+J170+J173+J176+J188+J195+J198+J201+J204</f>
        <v>812833</v>
      </c>
      <c r="K205" s="14" t="n">
        <f aca="false">+K160+K170+K173+K176+K188+K195+K198+K201+K204</f>
        <v>0</v>
      </c>
      <c r="L205" s="14" t="n">
        <f aca="false">+L160+L170+L173+L176+L188+L195+L198+L201+L204</f>
        <v>0</v>
      </c>
      <c r="M205" s="14" t="n">
        <f aca="false">SUM(I205:L205)</f>
        <v>812833</v>
      </c>
      <c r="N205" s="19" t="s">
        <v>679</v>
      </c>
      <c r="T205" s="10"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0" t="s">
        <v>683</v>
      </c>
      <c r="V206" s="15" t="s">
        <v>684</v>
      </c>
    </row>
    <row r="207" customFormat="false" ht="12.95" hidden="false" customHeight="true" outlineLevel="0" collapsed="false">
      <c r="A207" s="5"/>
      <c r="B207" s="5"/>
      <c r="C207" s="5"/>
      <c r="D207" s="5"/>
      <c r="E207" s="10" t="s">
        <v>510</v>
      </c>
      <c r="F207" s="5"/>
      <c r="G207" s="10" t="s">
        <v>315</v>
      </c>
      <c r="H207" s="10" t="s">
        <v>316</v>
      </c>
      <c r="I207" s="17" t="n">
        <v>0</v>
      </c>
      <c r="J207" s="17" t="n">
        <v>0</v>
      </c>
      <c r="K207" s="17" t="n">
        <v>0</v>
      </c>
      <c r="L207" s="17" t="n">
        <v>0</v>
      </c>
      <c r="M207" s="14" t="n">
        <f aca="false">SUM(I207:L207)</f>
        <v>0</v>
      </c>
      <c r="N207" s="15" t="s">
        <v>685</v>
      </c>
      <c r="T207" s="10" t="s">
        <v>686</v>
      </c>
      <c r="V207" s="15" t="s">
        <v>687</v>
      </c>
    </row>
    <row r="208" customFormat="false" ht="12.95" hidden="false" customHeight="true" outlineLevel="0" collapsed="false">
      <c r="A208" s="5"/>
      <c r="B208" s="5"/>
      <c r="C208" s="5"/>
      <c r="D208" s="5"/>
      <c r="E208" s="10" t="s">
        <v>510</v>
      </c>
      <c r="F208" s="5"/>
      <c r="G208" s="10" t="s">
        <v>320</v>
      </c>
      <c r="H208" s="10" t="s">
        <v>321</v>
      </c>
      <c r="I208" s="17" t="n">
        <v>0</v>
      </c>
      <c r="J208" s="17" t="n">
        <v>812833</v>
      </c>
      <c r="K208" s="17" t="n">
        <v>0</v>
      </c>
      <c r="L208" s="17" t="n">
        <v>0</v>
      </c>
      <c r="M208" s="14" t="n">
        <f aca="false">SUM(I208:L208)</f>
        <v>812833</v>
      </c>
      <c r="N208" s="15" t="s">
        <v>688</v>
      </c>
      <c r="T208" s="10" t="s">
        <v>689</v>
      </c>
      <c r="V208" s="15" t="s">
        <v>690</v>
      </c>
    </row>
    <row r="209" customFormat="false" ht="12.95" hidden="false" customHeight="true" outlineLevel="0" collapsed="false">
      <c r="A209" s="5"/>
      <c r="B209" s="5"/>
      <c r="C209" s="5"/>
      <c r="D209" s="5"/>
      <c r="E209" s="10" t="s">
        <v>510</v>
      </c>
      <c r="F209" s="5"/>
      <c r="G209" s="10" t="s">
        <v>325</v>
      </c>
      <c r="H209" s="10" t="s">
        <v>326</v>
      </c>
      <c r="I209" s="17" t="n">
        <v>0</v>
      </c>
      <c r="J209" s="17" t="n">
        <v>0</v>
      </c>
      <c r="K209" s="17" t="n">
        <v>0</v>
      </c>
      <c r="L209" s="17" t="n">
        <v>0</v>
      </c>
      <c r="M209" s="14" t="n">
        <f aca="false">SUM(I209:L209)</f>
        <v>0</v>
      </c>
      <c r="N209" s="15" t="s">
        <v>691</v>
      </c>
      <c r="T209" s="10" t="s">
        <v>692</v>
      </c>
      <c r="V209" s="15" t="s">
        <v>693</v>
      </c>
    </row>
    <row r="210" customFormat="false" ht="12.95" hidden="false" customHeight="true" outlineLevel="0" collapsed="false">
      <c r="A210" s="5"/>
      <c r="B210" s="5"/>
      <c r="C210" s="5"/>
      <c r="D210" s="5"/>
      <c r="E210" s="10" t="s">
        <v>510</v>
      </c>
      <c r="F210" s="5"/>
      <c r="G210" s="10" t="s">
        <v>330</v>
      </c>
      <c r="H210" s="10" t="s">
        <v>331</v>
      </c>
      <c r="I210" s="17" t="n">
        <v>0</v>
      </c>
      <c r="J210" s="17" t="n">
        <v>0</v>
      </c>
      <c r="K210" s="17" t="n">
        <v>0</v>
      </c>
      <c r="L210" s="17" t="n">
        <v>0</v>
      </c>
      <c r="M210" s="14" t="n">
        <f aca="false">SUM(I210:L210)</f>
        <v>0</v>
      </c>
      <c r="N210" s="15" t="s">
        <v>694</v>
      </c>
      <c r="T210" s="10" t="s">
        <v>695</v>
      </c>
      <c r="V210" s="15" t="s">
        <v>696</v>
      </c>
    </row>
    <row r="211" customFormat="false" ht="12.95" hidden="false" customHeight="true" outlineLevel="0" collapsed="false">
      <c r="A211" s="5"/>
      <c r="B211" s="5"/>
      <c r="C211" s="5"/>
      <c r="D211" s="5"/>
      <c r="E211" s="10" t="s">
        <v>510</v>
      </c>
      <c r="F211" s="5"/>
      <c r="G211" s="10" t="s">
        <v>335</v>
      </c>
      <c r="H211" s="10" t="s">
        <v>336</v>
      </c>
      <c r="I211" s="17" t="n">
        <v>0</v>
      </c>
      <c r="J211" s="17" t="n">
        <v>0</v>
      </c>
      <c r="K211" s="17" t="n">
        <v>0</v>
      </c>
      <c r="L211" s="17" t="n">
        <v>0</v>
      </c>
      <c r="M211" s="14" t="n">
        <f aca="false">SUM(I211:L211)</f>
        <v>0</v>
      </c>
      <c r="N211" s="15" t="s">
        <v>697</v>
      </c>
      <c r="T211" s="10" t="s">
        <v>698</v>
      </c>
      <c r="V211" s="15" t="s">
        <v>699</v>
      </c>
    </row>
    <row r="212" customFormat="false" ht="12.95" hidden="false" customHeight="true" outlineLevel="0" collapsed="false">
      <c r="A212" s="5"/>
      <c r="B212" s="5"/>
      <c r="C212" s="5"/>
      <c r="D212" s="5"/>
      <c r="E212" s="10" t="s">
        <v>510</v>
      </c>
      <c r="F212" s="5"/>
      <c r="G212" s="10" t="s">
        <v>340</v>
      </c>
      <c r="H212" s="10" t="s">
        <v>341</v>
      </c>
      <c r="I212" s="17" t="n">
        <v>0</v>
      </c>
      <c r="J212" s="17" t="n">
        <v>0</v>
      </c>
      <c r="K212" s="17" t="n">
        <v>0</v>
      </c>
      <c r="L212" s="17" t="n">
        <v>0</v>
      </c>
      <c r="M212" s="14" t="n">
        <f aca="false">SUM(I212:L212)</f>
        <v>0</v>
      </c>
      <c r="N212" s="15" t="s">
        <v>700</v>
      </c>
      <c r="T212" s="10" t="s">
        <v>701</v>
      </c>
      <c r="V212" s="15" t="s">
        <v>702</v>
      </c>
    </row>
    <row r="213" customFormat="false" ht="12.95" hidden="false" customHeight="true" outlineLevel="0" collapsed="false">
      <c r="A213" s="5"/>
      <c r="B213" s="5"/>
      <c r="C213" s="5"/>
      <c r="D213" s="5"/>
      <c r="E213" s="10" t="s">
        <v>510</v>
      </c>
      <c r="F213" s="5"/>
      <c r="G213" s="10" t="s">
        <v>345</v>
      </c>
      <c r="H213" s="10" t="s">
        <v>346</v>
      </c>
      <c r="I213" s="17" t="n">
        <v>0</v>
      </c>
      <c r="J213" s="17" t="n">
        <v>0</v>
      </c>
      <c r="K213" s="17" t="n">
        <v>0</v>
      </c>
      <c r="L213" s="17" t="n">
        <v>0</v>
      </c>
      <c r="M213" s="14" t="n">
        <f aca="false">SUM(I213:L213)</f>
        <v>0</v>
      </c>
      <c r="N213" s="15" t="s">
        <v>703</v>
      </c>
      <c r="T213" s="10" t="s">
        <v>704</v>
      </c>
      <c r="V213" s="15" t="s">
        <v>705</v>
      </c>
    </row>
    <row r="214" customFormat="false" ht="12.95" hidden="false" customHeight="true" outlineLevel="0" collapsed="false">
      <c r="A214" s="5"/>
      <c r="B214" s="5"/>
      <c r="C214" s="5"/>
      <c r="D214" s="5"/>
      <c r="E214" s="10" t="s">
        <v>510</v>
      </c>
      <c r="F214" s="5"/>
      <c r="G214" s="10" t="s">
        <v>350</v>
      </c>
      <c r="H214" s="10" t="s">
        <v>351</v>
      </c>
      <c r="I214" s="17" t="n">
        <v>0</v>
      </c>
      <c r="J214" s="17" t="n">
        <v>0</v>
      </c>
      <c r="K214" s="17" t="n">
        <v>0</v>
      </c>
      <c r="L214" s="17" t="n">
        <v>0</v>
      </c>
      <c r="M214" s="14" t="n">
        <f aca="false">SUM(I214:L214)</f>
        <v>0</v>
      </c>
      <c r="N214" s="15" t="s">
        <v>706</v>
      </c>
      <c r="T214" s="10" t="s">
        <v>707</v>
      </c>
      <c r="V214" s="15" t="s">
        <v>708</v>
      </c>
    </row>
    <row r="215" customFormat="false" ht="12.95" hidden="false" customHeight="true" outlineLevel="0" collapsed="false">
      <c r="A215" s="5"/>
      <c r="B215" s="5"/>
      <c r="C215" s="5"/>
      <c r="D215" s="5"/>
      <c r="E215" s="10" t="s">
        <v>510</v>
      </c>
      <c r="F215" s="5"/>
      <c r="G215" s="10" t="s">
        <v>355</v>
      </c>
      <c r="H215" s="10" t="s">
        <v>356</v>
      </c>
      <c r="I215" s="17" t="n">
        <v>0</v>
      </c>
      <c r="J215" s="17" t="n">
        <v>0</v>
      </c>
      <c r="K215" s="17" t="n">
        <v>0</v>
      </c>
      <c r="L215" s="17" t="n">
        <v>0</v>
      </c>
      <c r="M215" s="14" t="n">
        <f aca="false">SUM(I215:L215)</f>
        <v>0</v>
      </c>
      <c r="N215" s="15" t="s">
        <v>709</v>
      </c>
      <c r="T215" s="10" t="s">
        <v>710</v>
      </c>
      <c r="V215" s="15" t="s">
        <v>711</v>
      </c>
    </row>
    <row r="216" customFormat="false" ht="12.95" hidden="false" customHeight="true" outlineLevel="0" collapsed="false">
      <c r="A216" s="5"/>
      <c r="B216" s="5"/>
      <c r="C216" s="5"/>
      <c r="D216" s="5"/>
      <c r="E216" s="10" t="s">
        <v>510</v>
      </c>
      <c r="F216" s="5"/>
      <c r="G216" s="10" t="s">
        <v>360</v>
      </c>
      <c r="H216" s="10" t="s">
        <v>78</v>
      </c>
      <c r="I216" s="17" t="n">
        <v>0</v>
      </c>
      <c r="J216" s="17" t="n">
        <v>0</v>
      </c>
      <c r="K216" s="17" t="n">
        <v>0</v>
      </c>
      <c r="L216" s="17" t="n">
        <v>0</v>
      </c>
      <c r="M216" s="14" t="n">
        <f aca="false">SUM(I216:L216)</f>
        <v>0</v>
      </c>
      <c r="N216" s="15" t="s">
        <v>712</v>
      </c>
      <c r="T216" s="10" t="s">
        <v>713</v>
      </c>
      <c r="V216" s="15" t="s">
        <v>714</v>
      </c>
    </row>
    <row r="217" customFormat="false" ht="12.95" hidden="false" customHeight="true" outlineLevel="0" collapsed="false">
      <c r="A217" s="5"/>
      <c r="B217" s="5"/>
      <c r="C217" s="5"/>
      <c r="D217" s="5"/>
      <c r="E217" s="10" t="s">
        <v>510</v>
      </c>
      <c r="F217" s="5"/>
      <c r="G217" s="18" t="s">
        <v>364</v>
      </c>
      <c r="H217" s="18" t="s">
        <v>365</v>
      </c>
      <c r="I217" s="14" t="n">
        <f aca="false">SUM(I207:I216)</f>
        <v>0</v>
      </c>
      <c r="J217" s="14" t="n">
        <f aca="false">SUM(J207:J216)</f>
        <v>812833</v>
      </c>
      <c r="K217" s="14" t="n">
        <f aca="false">SUM(K207:K216)</f>
        <v>0</v>
      </c>
      <c r="L217" s="14" t="n">
        <f aca="false">SUM(L207:L216)</f>
        <v>0</v>
      </c>
      <c r="M217" s="14" t="n">
        <f aca="false">SUM(I217:L217)</f>
        <v>812833</v>
      </c>
      <c r="N217" s="19" t="s">
        <v>715</v>
      </c>
      <c r="T217" s="10" t="s">
        <v>716</v>
      </c>
      <c r="V217" s="15" t="s">
        <v>717</v>
      </c>
    </row>
    <row r="218" customFormat="false" ht="12.95" hidden="false" customHeight="true" outlineLevel="0" collapsed="false">
      <c r="A218" s="5"/>
      <c r="B218" s="5"/>
      <c r="C218" s="5"/>
      <c r="D218" s="10" t="s">
        <v>718</v>
      </c>
      <c r="E218" s="10" t="s">
        <v>719</v>
      </c>
      <c r="F218" s="11" t="s">
        <v>26</v>
      </c>
      <c r="G218" s="12" t="s">
        <v>27</v>
      </c>
      <c r="H218" s="12" t="s">
        <v>28</v>
      </c>
      <c r="I218" s="13"/>
      <c r="J218" s="13"/>
      <c r="K218" s="13"/>
      <c r="L218" s="13"/>
      <c r="M218" s="14"/>
      <c r="N218" s="15" t="s">
        <v>720</v>
      </c>
      <c r="T218" s="10" t="s">
        <v>721</v>
      </c>
      <c r="V218" s="15" t="s">
        <v>722</v>
      </c>
    </row>
    <row r="219" customFormat="false" ht="12.95" hidden="false" customHeight="true" outlineLevel="0" collapsed="false">
      <c r="A219" s="5"/>
      <c r="B219" s="5"/>
      <c r="C219" s="5"/>
      <c r="D219" s="5"/>
      <c r="E219" s="10" t="s">
        <v>719</v>
      </c>
      <c r="F219" s="5"/>
      <c r="G219" s="10" t="s">
        <v>32</v>
      </c>
      <c r="H219" s="10" t="s">
        <v>33</v>
      </c>
      <c r="I219" s="17" t="n">
        <v>0</v>
      </c>
      <c r="J219" s="17" t="n">
        <v>0</v>
      </c>
      <c r="K219" s="17" t="n">
        <v>0</v>
      </c>
      <c r="L219" s="17" t="n">
        <v>0</v>
      </c>
      <c r="M219" s="14" t="n">
        <f aca="false">SUM(I219:L219)</f>
        <v>0</v>
      </c>
      <c r="N219" s="15" t="s">
        <v>723</v>
      </c>
      <c r="T219" s="10" t="s">
        <v>724</v>
      </c>
      <c r="V219" s="15" t="s">
        <v>725</v>
      </c>
    </row>
    <row r="220" customFormat="false" ht="12.95" hidden="false" customHeight="true" outlineLevel="0" collapsed="false">
      <c r="A220" s="5"/>
      <c r="B220" s="5"/>
      <c r="C220" s="5"/>
      <c r="D220" s="5"/>
      <c r="E220" s="10" t="s">
        <v>719</v>
      </c>
      <c r="F220" s="5"/>
      <c r="G220" s="10" t="s">
        <v>37</v>
      </c>
      <c r="H220" s="10" t="s">
        <v>38</v>
      </c>
      <c r="I220" s="17" t="n">
        <v>0</v>
      </c>
      <c r="J220" s="17" t="n">
        <v>0</v>
      </c>
      <c r="K220" s="17" t="n">
        <v>0</v>
      </c>
      <c r="L220" s="17" t="n">
        <v>0</v>
      </c>
      <c r="M220" s="14" t="n">
        <f aca="false">SUM(I220:L220)</f>
        <v>0</v>
      </c>
      <c r="N220" s="15" t="s">
        <v>726</v>
      </c>
      <c r="T220" s="10" t="s">
        <v>727</v>
      </c>
      <c r="V220" s="15" t="s">
        <v>728</v>
      </c>
    </row>
    <row r="221" customFormat="false" ht="12.95" hidden="false" customHeight="true" outlineLevel="0" collapsed="false">
      <c r="A221" s="5"/>
      <c r="B221" s="5"/>
      <c r="C221" s="5"/>
      <c r="D221" s="5"/>
      <c r="E221" s="10" t="s">
        <v>719</v>
      </c>
      <c r="F221" s="5"/>
      <c r="G221" s="10" t="s">
        <v>42</v>
      </c>
      <c r="H221" s="10" t="s">
        <v>43</v>
      </c>
      <c r="I221" s="17" t="n">
        <v>0</v>
      </c>
      <c r="J221" s="17" t="n">
        <v>0</v>
      </c>
      <c r="K221" s="17" t="n">
        <v>0</v>
      </c>
      <c r="L221" s="17" t="n">
        <v>0</v>
      </c>
      <c r="M221" s="14" t="n">
        <f aca="false">SUM(I221:L221)</f>
        <v>0</v>
      </c>
      <c r="N221" s="15" t="s">
        <v>729</v>
      </c>
      <c r="T221" s="10" t="s">
        <v>730</v>
      </c>
      <c r="V221" s="15" t="s">
        <v>731</v>
      </c>
    </row>
    <row r="222" customFormat="false" ht="12.95" hidden="false" customHeight="true" outlineLevel="0" collapsed="false">
      <c r="A222" s="5"/>
      <c r="B222" s="5"/>
      <c r="C222" s="5"/>
      <c r="D222" s="5"/>
      <c r="E222" s="10" t="s">
        <v>719</v>
      </c>
      <c r="F222" s="5"/>
      <c r="G222" s="10" t="s">
        <v>47</v>
      </c>
      <c r="H222" s="10" t="s">
        <v>48</v>
      </c>
      <c r="I222" s="17" t="n">
        <v>0</v>
      </c>
      <c r="J222" s="17" t="n">
        <v>0</v>
      </c>
      <c r="K222" s="17" t="n">
        <v>0</v>
      </c>
      <c r="L222" s="17" t="n">
        <v>0</v>
      </c>
      <c r="M222" s="14" t="n">
        <f aca="false">SUM(I222:L222)</f>
        <v>0</v>
      </c>
      <c r="N222" s="15" t="s">
        <v>732</v>
      </c>
      <c r="T222" s="10" t="s">
        <v>733</v>
      </c>
      <c r="V222" s="15" t="s">
        <v>734</v>
      </c>
    </row>
    <row r="223" customFormat="false" ht="12.95" hidden="false" customHeight="true" outlineLevel="0" collapsed="false">
      <c r="A223" s="5"/>
      <c r="B223" s="5"/>
      <c r="C223" s="5"/>
      <c r="D223" s="5"/>
      <c r="E223" s="10" t="s">
        <v>719</v>
      </c>
      <c r="F223" s="5"/>
      <c r="G223" s="10" t="s">
        <v>52</v>
      </c>
      <c r="H223" s="10" t="s">
        <v>53</v>
      </c>
      <c r="I223" s="17" t="n">
        <v>0</v>
      </c>
      <c r="J223" s="17" t="n">
        <v>0</v>
      </c>
      <c r="K223" s="17" t="n">
        <v>0</v>
      </c>
      <c r="L223" s="17" t="n">
        <v>0</v>
      </c>
      <c r="M223" s="14" t="n">
        <f aca="false">SUM(I223:L223)</f>
        <v>0</v>
      </c>
      <c r="N223" s="15" t="s">
        <v>735</v>
      </c>
      <c r="T223" s="10" t="s">
        <v>736</v>
      </c>
      <c r="V223" s="15" t="s">
        <v>737</v>
      </c>
    </row>
    <row r="224" customFormat="false" ht="12.95" hidden="false" customHeight="true" outlineLevel="0" collapsed="false">
      <c r="A224" s="5"/>
      <c r="B224" s="5"/>
      <c r="C224" s="5"/>
      <c r="D224" s="5"/>
      <c r="E224" s="10" t="s">
        <v>719</v>
      </c>
      <c r="F224" s="5"/>
      <c r="G224" s="10" t="s">
        <v>57</v>
      </c>
      <c r="H224" s="10" t="s">
        <v>58</v>
      </c>
      <c r="I224" s="17" t="n">
        <v>0</v>
      </c>
      <c r="J224" s="17" t="n">
        <v>0</v>
      </c>
      <c r="K224" s="17" t="n">
        <v>0</v>
      </c>
      <c r="L224" s="17" t="n">
        <v>0</v>
      </c>
      <c r="M224" s="14" t="n">
        <f aca="false">SUM(I224:L224)</f>
        <v>0</v>
      </c>
      <c r="N224" s="15" t="s">
        <v>738</v>
      </c>
      <c r="T224" s="10" t="s">
        <v>739</v>
      </c>
      <c r="V224" s="15" t="s">
        <v>740</v>
      </c>
    </row>
    <row r="225" customFormat="false" ht="12.95" hidden="false" customHeight="true" outlineLevel="0" collapsed="false">
      <c r="A225" s="5"/>
      <c r="B225" s="5"/>
      <c r="C225" s="5"/>
      <c r="D225" s="5"/>
      <c r="E225" s="10" t="s">
        <v>719</v>
      </c>
      <c r="F225" s="5"/>
      <c r="G225" s="10" t="s">
        <v>62</v>
      </c>
      <c r="H225" s="10" t="s">
        <v>63</v>
      </c>
      <c r="I225" s="17" t="n">
        <v>0</v>
      </c>
      <c r="J225" s="17" t="n">
        <v>0</v>
      </c>
      <c r="K225" s="17" t="n">
        <v>0</v>
      </c>
      <c r="L225" s="17" t="n">
        <v>0</v>
      </c>
      <c r="M225" s="14" t="n">
        <f aca="false">SUM(I225:L225)</f>
        <v>0</v>
      </c>
      <c r="N225" s="15" t="s">
        <v>741</v>
      </c>
      <c r="T225" s="10" t="s">
        <v>742</v>
      </c>
      <c r="V225" s="15" t="s">
        <v>743</v>
      </c>
    </row>
    <row r="226" customFormat="false" ht="12.95" hidden="false" customHeight="true" outlineLevel="0" collapsed="false">
      <c r="A226" s="5"/>
      <c r="B226" s="5"/>
      <c r="C226" s="5"/>
      <c r="D226" s="5"/>
      <c r="E226" s="10" t="s">
        <v>719</v>
      </c>
      <c r="F226" s="5"/>
      <c r="G226" s="10" t="s">
        <v>67</v>
      </c>
      <c r="H226" s="10" t="s">
        <v>68</v>
      </c>
      <c r="I226" s="17" t="n">
        <v>0</v>
      </c>
      <c r="J226" s="17" t="n">
        <v>0</v>
      </c>
      <c r="K226" s="17" t="n">
        <v>0</v>
      </c>
      <c r="L226" s="17" t="n">
        <v>0</v>
      </c>
      <c r="M226" s="14" t="n">
        <f aca="false">SUM(I226:L226)</f>
        <v>0</v>
      </c>
      <c r="N226" s="15" t="s">
        <v>744</v>
      </c>
      <c r="T226" s="10" t="s">
        <v>745</v>
      </c>
      <c r="V226" s="15" t="s">
        <v>746</v>
      </c>
    </row>
    <row r="227" customFormat="false" ht="12.95" hidden="false" customHeight="true" outlineLevel="0" collapsed="false">
      <c r="A227" s="5"/>
      <c r="B227" s="5"/>
      <c r="C227" s="5"/>
      <c r="D227" s="5"/>
      <c r="E227" s="10" t="s">
        <v>719</v>
      </c>
      <c r="F227" s="5"/>
      <c r="G227" s="10" t="s">
        <v>72</v>
      </c>
      <c r="H227" s="10" t="s">
        <v>73</v>
      </c>
      <c r="I227" s="17" t="n">
        <v>0</v>
      </c>
      <c r="J227" s="17" t="n">
        <v>0</v>
      </c>
      <c r="K227" s="17" t="n">
        <v>0</v>
      </c>
      <c r="L227" s="17" t="n">
        <v>0</v>
      </c>
      <c r="M227" s="14" t="n">
        <f aca="false">SUM(I227:L227)</f>
        <v>0</v>
      </c>
      <c r="N227" s="15" t="s">
        <v>747</v>
      </c>
      <c r="T227" s="10" t="s">
        <v>748</v>
      </c>
      <c r="V227" s="15" t="s">
        <v>749</v>
      </c>
    </row>
    <row r="228" customFormat="false" ht="12.95" hidden="false" customHeight="true" outlineLevel="0" collapsed="false">
      <c r="A228" s="5"/>
      <c r="B228" s="5"/>
      <c r="C228" s="5"/>
      <c r="D228" s="5"/>
      <c r="E228" s="10" t="s">
        <v>719</v>
      </c>
      <c r="F228" s="5"/>
      <c r="G228" s="10" t="s">
        <v>77</v>
      </c>
      <c r="H228" s="10" t="s">
        <v>78</v>
      </c>
      <c r="I228" s="17" t="n">
        <v>0</v>
      </c>
      <c r="J228" s="17" t="n">
        <v>0</v>
      </c>
      <c r="K228" s="17" t="n">
        <v>0</v>
      </c>
      <c r="L228" s="17" t="n">
        <v>0</v>
      </c>
      <c r="M228" s="14" t="n">
        <f aca="false">SUM(I228:L228)</f>
        <v>0</v>
      </c>
      <c r="N228" s="15" t="s">
        <v>750</v>
      </c>
      <c r="T228" s="10" t="s">
        <v>751</v>
      </c>
      <c r="V228" s="15" t="s">
        <v>752</v>
      </c>
    </row>
    <row r="229" customFormat="false" ht="12.95" hidden="false" customHeight="true" outlineLevel="0" collapsed="false">
      <c r="A229" s="5"/>
      <c r="B229" s="5"/>
      <c r="C229" s="5"/>
      <c r="D229" s="5"/>
      <c r="E229" s="10" t="s">
        <v>719</v>
      </c>
      <c r="F229" s="5"/>
      <c r="G229" s="18" t="s">
        <v>82</v>
      </c>
      <c r="H229" s="18" t="s">
        <v>83</v>
      </c>
      <c r="I229" s="14" t="n">
        <f aca="false">SUM(I219:I228)</f>
        <v>0</v>
      </c>
      <c r="J229" s="14" t="n">
        <f aca="false">SUM(J219:J228)</f>
        <v>0</v>
      </c>
      <c r="K229" s="14" t="n">
        <f aca="false">SUM(K219:K228)</f>
        <v>0</v>
      </c>
      <c r="L229" s="14" t="n">
        <f aca="false">SUM(L219:L228)</f>
        <v>0</v>
      </c>
      <c r="M229" s="14" t="n">
        <f aca="false">SUM(I229:L229)</f>
        <v>0</v>
      </c>
      <c r="N229" s="19" t="s">
        <v>753</v>
      </c>
      <c r="T229" s="10" t="s">
        <v>754</v>
      </c>
      <c r="V229" s="15" t="s">
        <v>755</v>
      </c>
    </row>
    <row r="230" customFormat="false" ht="12.95" hidden="false" customHeight="true" outlineLevel="0" collapsed="false">
      <c r="A230" s="5"/>
      <c r="B230" s="5"/>
      <c r="C230" s="5"/>
      <c r="D230" s="5"/>
      <c r="E230" s="10" t="s">
        <v>719</v>
      </c>
      <c r="F230" s="5"/>
      <c r="G230" s="12" t="s">
        <v>87</v>
      </c>
      <c r="H230" s="12" t="s">
        <v>88</v>
      </c>
      <c r="I230" s="13"/>
      <c r="J230" s="13"/>
      <c r="K230" s="13"/>
      <c r="L230" s="13"/>
      <c r="M230" s="14"/>
      <c r="N230" s="15" t="s">
        <v>756</v>
      </c>
      <c r="T230" s="10" t="s">
        <v>757</v>
      </c>
      <c r="V230" s="15" t="s">
        <v>758</v>
      </c>
    </row>
    <row r="231" customFormat="false" ht="12.95" hidden="false" customHeight="true" outlineLevel="0" collapsed="false">
      <c r="A231" s="5"/>
      <c r="B231" s="5"/>
      <c r="C231" s="5"/>
      <c r="D231" s="5"/>
      <c r="E231" s="10" t="s">
        <v>719</v>
      </c>
      <c r="F231" s="5"/>
      <c r="G231" s="10" t="s">
        <v>92</v>
      </c>
      <c r="H231" s="10" t="s">
        <v>93</v>
      </c>
      <c r="I231" s="17" t="n">
        <v>0</v>
      </c>
      <c r="J231" s="17" t="n">
        <v>0</v>
      </c>
      <c r="K231" s="17" t="n">
        <v>0</v>
      </c>
      <c r="L231" s="17" t="n">
        <v>0</v>
      </c>
      <c r="M231" s="14" t="n">
        <f aca="false">SUM(I231:L231)</f>
        <v>0</v>
      </c>
      <c r="N231" s="15" t="s">
        <v>759</v>
      </c>
      <c r="T231" s="10" t="s">
        <v>760</v>
      </c>
      <c r="V231" s="15" t="s">
        <v>761</v>
      </c>
    </row>
    <row r="232" customFormat="false" ht="12.95" hidden="false" customHeight="true" outlineLevel="0" collapsed="false">
      <c r="A232" s="5"/>
      <c r="B232" s="5"/>
      <c r="C232" s="5"/>
      <c r="D232" s="5"/>
      <c r="E232" s="10" t="s">
        <v>719</v>
      </c>
      <c r="F232" s="5"/>
      <c r="G232" s="10" t="s">
        <v>97</v>
      </c>
      <c r="H232" s="10" t="s">
        <v>98</v>
      </c>
      <c r="I232" s="17" t="n">
        <v>0</v>
      </c>
      <c r="J232" s="17" t="n">
        <v>0</v>
      </c>
      <c r="K232" s="17" t="n">
        <v>0</v>
      </c>
      <c r="L232" s="17" t="n">
        <v>0</v>
      </c>
      <c r="M232" s="14" t="n">
        <f aca="false">SUM(I232:L232)</f>
        <v>0</v>
      </c>
      <c r="N232" s="15" t="s">
        <v>762</v>
      </c>
      <c r="T232" s="10" t="s">
        <v>763</v>
      </c>
      <c r="V232" s="15" t="s">
        <v>764</v>
      </c>
    </row>
    <row r="233" customFormat="false" ht="12.95" hidden="false" customHeight="true" outlineLevel="0" collapsed="false">
      <c r="A233" s="5"/>
      <c r="B233" s="5"/>
      <c r="C233" s="5"/>
      <c r="D233" s="5"/>
      <c r="E233" s="10" t="s">
        <v>719</v>
      </c>
      <c r="F233" s="5"/>
      <c r="G233" s="10" t="s">
        <v>102</v>
      </c>
      <c r="H233" s="10" t="s">
        <v>103</v>
      </c>
      <c r="I233" s="17" t="n">
        <v>0</v>
      </c>
      <c r="J233" s="17" t="n">
        <v>0</v>
      </c>
      <c r="K233" s="17" t="n">
        <v>0</v>
      </c>
      <c r="L233" s="17" t="n">
        <v>0</v>
      </c>
      <c r="M233" s="14" t="n">
        <f aca="false">SUM(I233:L233)</f>
        <v>0</v>
      </c>
      <c r="N233" s="15" t="s">
        <v>765</v>
      </c>
      <c r="T233" s="10" t="s">
        <v>766</v>
      </c>
      <c r="V233" s="15" t="s">
        <v>767</v>
      </c>
    </row>
    <row r="234" customFormat="false" ht="12.95" hidden="false" customHeight="true" outlineLevel="0" collapsed="false">
      <c r="A234" s="5"/>
      <c r="B234" s="5"/>
      <c r="C234" s="5"/>
      <c r="D234" s="5"/>
      <c r="E234" s="10" t="s">
        <v>719</v>
      </c>
      <c r="F234" s="5"/>
      <c r="G234" s="10" t="s">
        <v>107</v>
      </c>
      <c r="H234" s="10" t="s">
        <v>108</v>
      </c>
      <c r="I234" s="17" t="n">
        <v>0</v>
      </c>
      <c r="J234" s="17" t="n">
        <v>0</v>
      </c>
      <c r="K234" s="17" t="n">
        <v>0</v>
      </c>
      <c r="L234" s="17" t="n">
        <v>0</v>
      </c>
      <c r="M234" s="14" t="n">
        <f aca="false">SUM(I234:L234)</f>
        <v>0</v>
      </c>
      <c r="N234" s="15" t="s">
        <v>768</v>
      </c>
      <c r="T234" s="10" t="s">
        <v>769</v>
      </c>
      <c r="V234" s="15" t="s">
        <v>770</v>
      </c>
    </row>
    <row r="235" customFormat="false" ht="12.95" hidden="false" customHeight="true" outlineLevel="0" collapsed="false">
      <c r="A235" s="5"/>
      <c r="B235" s="5"/>
      <c r="C235" s="5"/>
      <c r="D235" s="5"/>
      <c r="E235" s="10" t="s">
        <v>719</v>
      </c>
      <c r="F235" s="5"/>
      <c r="G235" s="10" t="s">
        <v>112</v>
      </c>
      <c r="H235" s="10" t="s">
        <v>113</v>
      </c>
      <c r="I235" s="17" t="n">
        <v>0</v>
      </c>
      <c r="J235" s="17" t="n">
        <v>0</v>
      </c>
      <c r="K235" s="17" t="n">
        <v>0</v>
      </c>
      <c r="L235" s="17" t="n">
        <v>0</v>
      </c>
      <c r="M235" s="14" t="n">
        <f aca="false">SUM(I235:L235)</f>
        <v>0</v>
      </c>
      <c r="N235" s="15" t="s">
        <v>771</v>
      </c>
      <c r="T235" s="10" t="s">
        <v>772</v>
      </c>
      <c r="V235" s="15" t="s">
        <v>773</v>
      </c>
    </row>
    <row r="236" customFormat="false" ht="12.95" hidden="false" customHeight="true" outlineLevel="0" collapsed="false">
      <c r="A236" s="5"/>
      <c r="B236" s="5"/>
      <c r="C236" s="5"/>
      <c r="D236" s="5"/>
      <c r="E236" s="10" t="s">
        <v>719</v>
      </c>
      <c r="F236" s="5"/>
      <c r="G236" s="10" t="s">
        <v>117</v>
      </c>
      <c r="H236" s="10" t="s">
        <v>118</v>
      </c>
      <c r="I236" s="17" t="n">
        <v>0</v>
      </c>
      <c r="J236" s="17" t="n">
        <v>0</v>
      </c>
      <c r="K236" s="17" t="n">
        <v>0</v>
      </c>
      <c r="L236" s="17" t="n">
        <v>0</v>
      </c>
      <c r="M236" s="14" t="n">
        <f aca="false">SUM(I236:L236)</f>
        <v>0</v>
      </c>
      <c r="N236" s="15" t="s">
        <v>774</v>
      </c>
      <c r="T236" s="10" t="s">
        <v>775</v>
      </c>
      <c r="V236" s="15" t="s">
        <v>776</v>
      </c>
    </row>
    <row r="237" customFormat="false" ht="12.95" hidden="false" customHeight="true" outlineLevel="0" collapsed="false">
      <c r="A237" s="5"/>
      <c r="B237" s="5"/>
      <c r="C237" s="5"/>
      <c r="D237" s="5"/>
      <c r="E237" s="10" t="s">
        <v>719</v>
      </c>
      <c r="F237" s="5"/>
      <c r="G237" s="10" t="s">
        <v>122</v>
      </c>
      <c r="H237" s="10" t="s">
        <v>123</v>
      </c>
      <c r="I237" s="17" t="n">
        <v>0</v>
      </c>
      <c r="J237" s="17" t="n">
        <v>0</v>
      </c>
      <c r="K237" s="17" t="n">
        <v>0</v>
      </c>
      <c r="L237" s="17" t="n">
        <v>0</v>
      </c>
      <c r="M237" s="14" t="n">
        <f aca="false">SUM(I237:L237)</f>
        <v>0</v>
      </c>
      <c r="N237" s="15" t="s">
        <v>777</v>
      </c>
      <c r="T237" s="10" t="s">
        <v>778</v>
      </c>
      <c r="V237" s="15" t="s">
        <v>779</v>
      </c>
    </row>
    <row r="238" customFormat="false" ht="12.95" hidden="false" customHeight="true" outlineLevel="0" collapsed="false">
      <c r="A238" s="5"/>
      <c r="B238" s="5"/>
      <c r="C238" s="5"/>
      <c r="D238" s="5"/>
      <c r="E238" s="10" t="s">
        <v>719</v>
      </c>
      <c r="F238" s="5"/>
      <c r="G238" s="10" t="s">
        <v>127</v>
      </c>
      <c r="H238" s="10" t="s">
        <v>78</v>
      </c>
      <c r="I238" s="17" t="n">
        <v>0</v>
      </c>
      <c r="J238" s="17" t="n">
        <v>0</v>
      </c>
      <c r="K238" s="17" t="n">
        <v>0</v>
      </c>
      <c r="L238" s="17" t="n">
        <v>0</v>
      </c>
      <c r="M238" s="14" t="n">
        <f aca="false">SUM(I238:L238)</f>
        <v>0</v>
      </c>
      <c r="N238" s="15" t="s">
        <v>780</v>
      </c>
      <c r="T238" s="10" t="s">
        <v>781</v>
      </c>
      <c r="V238" s="15" t="s">
        <v>782</v>
      </c>
    </row>
    <row r="239" customFormat="false" ht="12.95" hidden="false" customHeight="true" outlineLevel="0" collapsed="false">
      <c r="A239" s="5"/>
      <c r="B239" s="5"/>
      <c r="C239" s="5"/>
      <c r="D239" s="5"/>
      <c r="E239" s="10" t="s">
        <v>719</v>
      </c>
      <c r="F239" s="5"/>
      <c r="G239" s="18" t="s">
        <v>131</v>
      </c>
      <c r="H239" s="18" t="s">
        <v>132</v>
      </c>
      <c r="I239" s="14" t="n">
        <f aca="false">SUM(I231:I238)</f>
        <v>0</v>
      </c>
      <c r="J239" s="14" t="n">
        <f aca="false">SUM(J231:J238)</f>
        <v>0</v>
      </c>
      <c r="K239" s="14" t="n">
        <f aca="false">SUM(K231:K238)</f>
        <v>0</v>
      </c>
      <c r="L239" s="14" t="n">
        <f aca="false">SUM(L231:L238)</f>
        <v>0</v>
      </c>
      <c r="M239" s="14" t="n">
        <f aca="false">SUM(I239:L239)</f>
        <v>0</v>
      </c>
      <c r="N239" s="19" t="s">
        <v>783</v>
      </c>
      <c r="T239" s="10" t="s">
        <v>784</v>
      </c>
      <c r="V239" s="15" t="s">
        <v>785</v>
      </c>
    </row>
    <row r="240" customFormat="false" ht="12.95" hidden="false" customHeight="true" outlineLevel="0" collapsed="false">
      <c r="A240" s="5"/>
      <c r="B240" s="5"/>
      <c r="C240" s="5"/>
      <c r="D240" s="5"/>
      <c r="E240" s="10" t="s">
        <v>719</v>
      </c>
      <c r="F240" s="5"/>
      <c r="G240" s="12" t="s">
        <v>136</v>
      </c>
      <c r="H240" s="12" t="s">
        <v>137</v>
      </c>
      <c r="I240" s="13"/>
      <c r="J240" s="13"/>
      <c r="K240" s="13"/>
      <c r="L240" s="13"/>
      <c r="M240" s="14"/>
      <c r="N240" s="15" t="s">
        <v>786</v>
      </c>
      <c r="T240" s="10" t="s">
        <v>787</v>
      </c>
      <c r="V240" s="15" t="s">
        <v>788</v>
      </c>
    </row>
    <row r="241" customFormat="false" ht="12.95" hidden="false" customHeight="true" outlineLevel="0" collapsed="false">
      <c r="A241" s="5"/>
      <c r="B241" s="5"/>
      <c r="C241" s="5"/>
      <c r="D241" s="5"/>
      <c r="E241" s="10" t="s">
        <v>719</v>
      </c>
      <c r="F241" s="5"/>
      <c r="G241" s="10" t="s">
        <v>141</v>
      </c>
      <c r="H241" s="10" t="s">
        <v>142</v>
      </c>
      <c r="I241" s="17" t="n">
        <v>0</v>
      </c>
      <c r="J241" s="17" t="n">
        <v>0</v>
      </c>
      <c r="K241" s="17" t="n">
        <v>0</v>
      </c>
      <c r="L241" s="17" t="n">
        <v>0</v>
      </c>
      <c r="M241" s="14" t="n">
        <f aca="false">SUM(I241:L241)</f>
        <v>0</v>
      </c>
      <c r="N241" s="15" t="s">
        <v>789</v>
      </c>
      <c r="T241" s="10" t="s">
        <v>790</v>
      </c>
      <c r="V241" s="15" t="s">
        <v>791</v>
      </c>
    </row>
    <row r="242" customFormat="false" ht="12.95" hidden="false" customHeight="true" outlineLevel="0" collapsed="false">
      <c r="A242" s="5"/>
      <c r="B242" s="5"/>
      <c r="C242" s="5"/>
      <c r="D242" s="5"/>
      <c r="E242" s="10" t="s">
        <v>719</v>
      </c>
      <c r="F242" s="5"/>
      <c r="G242" s="18" t="s">
        <v>146</v>
      </c>
      <c r="H242" s="18" t="s">
        <v>147</v>
      </c>
      <c r="I242" s="14" t="n">
        <f aca="false">+I241</f>
        <v>0</v>
      </c>
      <c r="J242" s="14" t="n">
        <f aca="false">+J241</f>
        <v>0</v>
      </c>
      <c r="K242" s="14" t="n">
        <f aca="false">+K241</f>
        <v>0</v>
      </c>
      <c r="L242" s="14" t="n">
        <f aca="false">+L241</f>
        <v>0</v>
      </c>
      <c r="M242" s="14" t="n">
        <f aca="false">SUM(I242:L242)</f>
        <v>0</v>
      </c>
      <c r="N242" s="19" t="s">
        <v>792</v>
      </c>
      <c r="T242" s="10" t="s">
        <v>793</v>
      </c>
      <c r="V242" s="15" t="s">
        <v>794</v>
      </c>
    </row>
    <row r="243" customFormat="false" ht="12.95" hidden="false" customHeight="true" outlineLevel="0" collapsed="false">
      <c r="A243" s="5"/>
      <c r="B243" s="5"/>
      <c r="C243" s="5"/>
      <c r="D243" s="5"/>
      <c r="E243" s="10" t="s">
        <v>719</v>
      </c>
      <c r="F243" s="5"/>
      <c r="G243" s="12" t="s">
        <v>151</v>
      </c>
      <c r="H243" s="12" t="s">
        <v>152</v>
      </c>
      <c r="I243" s="13"/>
      <c r="J243" s="13"/>
      <c r="K243" s="13"/>
      <c r="L243" s="13"/>
      <c r="M243" s="14"/>
      <c r="N243" s="15" t="s">
        <v>795</v>
      </c>
      <c r="T243" s="10" t="s">
        <v>796</v>
      </c>
      <c r="V243" s="15" t="s">
        <v>797</v>
      </c>
    </row>
    <row r="244" customFormat="false" ht="12.95" hidden="false" customHeight="true" outlineLevel="0" collapsed="false">
      <c r="A244" s="5"/>
      <c r="B244" s="5"/>
      <c r="C244" s="5"/>
      <c r="D244" s="5"/>
      <c r="E244" s="10" t="s">
        <v>719</v>
      </c>
      <c r="F244" s="5"/>
      <c r="G244" s="10" t="s">
        <v>156</v>
      </c>
      <c r="H244" s="10" t="s">
        <v>157</v>
      </c>
      <c r="I244" s="17" t="n">
        <v>0</v>
      </c>
      <c r="J244" s="17" t="n">
        <v>0</v>
      </c>
      <c r="K244" s="17" t="n">
        <v>0</v>
      </c>
      <c r="L244" s="17" t="n">
        <v>0</v>
      </c>
      <c r="M244" s="14" t="n">
        <f aca="false">SUM(I244:L244)</f>
        <v>0</v>
      </c>
      <c r="N244" s="15" t="s">
        <v>798</v>
      </c>
      <c r="T244" s="10" t="s">
        <v>799</v>
      </c>
      <c r="V244" s="15" t="s">
        <v>800</v>
      </c>
    </row>
    <row r="245" customFormat="false" ht="12.95" hidden="false" customHeight="true" outlineLevel="0" collapsed="false">
      <c r="A245" s="5"/>
      <c r="B245" s="5"/>
      <c r="C245" s="5"/>
      <c r="D245" s="5"/>
      <c r="E245" s="10" t="s">
        <v>719</v>
      </c>
      <c r="F245" s="5"/>
      <c r="G245" s="18" t="s">
        <v>161</v>
      </c>
      <c r="H245" s="18" t="s">
        <v>162</v>
      </c>
      <c r="I245" s="14" t="n">
        <f aca="false">+I244</f>
        <v>0</v>
      </c>
      <c r="J245" s="14" t="n">
        <f aca="false">+J244</f>
        <v>0</v>
      </c>
      <c r="K245" s="14" t="n">
        <f aca="false">+K244</f>
        <v>0</v>
      </c>
      <c r="L245" s="14" t="n">
        <f aca="false">+L244</f>
        <v>0</v>
      </c>
      <c r="M245" s="14" t="n">
        <f aca="false">SUM(I245:L245)</f>
        <v>0</v>
      </c>
      <c r="N245" s="19" t="s">
        <v>801</v>
      </c>
      <c r="T245" s="10" t="s">
        <v>802</v>
      </c>
      <c r="V245" s="15" t="s">
        <v>803</v>
      </c>
    </row>
    <row r="246" customFormat="false" ht="12.95" hidden="false" customHeight="true" outlineLevel="0" collapsed="false">
      <c r="A246" s="5"/>
      <c r="B246" s="5"/>
      <c r="C246" s="5"/>
      <c r="D246" s="5"/>
      <c r="E246" s="10" t="s">
        <v>719</v>
      </c>
      <c r="F246" s="5"/>
      <c r="G246" s="12" t="s">
        <v>166</v>
      </c>
      <c r="H246" s="12" t="s">
        <v>167</v>
      </c>
      <c r="I246" s="13"/>
      <c r="J246" s="13"/>
      <c r="K246" s="13"/>
      <c r="L246" s="13"/>
      <c r="M246" s="14"/>
      <c r="N246" s="15" t="s">
        <v>804</v>
      </c>
      <c r="T246" s="10" t="s">
        <v>805</v>
      </c>
      <c r="V246" s="15" t="s">
        <v>806</v>
      </c>
    </row>
    <row r="247" customFormat="false" ht="12.95" hidden="false" customHeight="true" outlineLevel="0" collapsed="false">
      <c r="A247" s="5"/>
      <c r="B247" s="5"/>
      <c r="C247" s="5"/>
      <c r="D247" s="5"/>
      <c r="E247" s="10" t="s">
        <v>719</v>
      </c>
      <c r="F247" s="5"/>
      <c r="G247" s="10" t="s">
        <v>171</v>
      </c>
      <c r="H247" s="10" t="s">
        <v>172</v>
      </c>
      <c r="I247" s="17" t="n">
        <v>0</v>
      </c>
      <c r="J247" s="17" t="n">
        <v>0</v>
      </c>
      <c r="K247" s="17" t="n">
        <v>0</v>
      </c>
      <c r="L247" s="17" t="n">
        <v>0</v>
      </c>
      <c r="M247" s="14" t="n">
        <f aca="false">SUM(I247:L247)</f>
        <v>0</v>
      </c>
      <c r="N247" s="15" t="s">
        <v>807</v>
      </c>
      <c r="T247" s="10" t="s">
        <v>808</v>
      </c>
      <c r="V247" s="15" t="s">
        <v>809</v>
      </c>
    </row>
    <row r="248" customFormat="false" ht="12.95" hidden="false" customHeight="true" outlineLevel="0" collapsed="false">
      <c r="A248" s="5"/>
      <c r="B248" s="5"/>
      <c r="C248" s="5"/>
      <c r="D248" s="5"/>
      <c r="E248" s="10" t="s">
        <v>719</v>
      </c>
      <c r="F248" s="5"/>
      <c r="G248" s="10" t="s">
        <v>176</v>
      </c>
      <c r="H248" s="10" t="s">
        <v>177</v>
      </c>
      <c r="I248" s="17" t="n">
        <v>0</v>
      </c>
      <c r="J248" s="17" t="n">
        <v>0</v>
      </c>
      <c r="K248" s="17" t="n">
        <v>0</v>
      </c>
      <c r="L248" s="17" t="n">
        <v>0</v>
      </c>
      <c r="M248" s="14" t="n">
        <f aca="false">SUM(I248:L248)</f>
        <v>0</v>
      </c>
      <c r="N248" s="15" t="s">
        <v>810</v>
      </c>
      <c r="T248" s="10" t="s">
        <v>811</v>
      </c>
      <c r="V248" s="15" t="s">
        <v>812</v>
      </c>
    </row>
    <row r="249" customFormat="false" ht="12.95" hidden="false" customHeight="true" outlineLevel="0" collapsed="false">
      <c r="A249" s="5"/>
      <c r="B249" s="5"/>
      <c r="C249" s="5"/>
      <c r="D249" s="5"/>
      <c r="E249" s="10" t="s">
        <v>719</v>
      </c>
      <c r="F249" s="5"/>
      <c r="G249" s="10" t="s">
        <v>181</v>
      </c>
      <c r="H249" s="10" t="s">
        <v>182</v>
      </c>
      <c r="I249" s="17" t="n">
        <v>0</v>
      </c>
      <c r="J249" s="17" t="n">
        <v>0</v>
      </c>
      <c r="K249" s="17" t="n">
        <v>0</v>
      </c>
      <c r="L249" s="17" t="n">
        <v>0</v>
      </c>
      <c r="M249" s="14" t="n">
        <f aca="false">SUM(I249:L249)</f>
        <v>0</v>
      </c>
      <c r="N249" s="15" t="s">
        <v>813</v>
      </c>
      <c r="T249" s="10" t="s">
        <v>814</v>
      </c>
      <c r="V249" s="15" t="s">
        <v>815</v>
      </c>
    </row>
    <row r="250" customFormat="false" ht="12.95" hidden="false" customHeight="true" outlineLevel="0" collapsed="false">
      <c r="A250" s="5"/>
      <c r="B250" s="5"/>
      <c r="C250" s="5"/>
      <c r="D250" s="5"/>
      <c r="E250" s="10" t="s">
        <v>719</v>
      </c>
      <c r="F250" s="5"/>
      <c r="G250" s="10" t="s">
        <v>186</v>
      </c>
      <c r="H250" s="10" t="s">
        <v>187</v>
      </c>
      <c r="I250" s="17" t="n">
        <v>0</v>
      </c>
      <c r="J250" s="17" t="n">
        <v>0</v>
      </c>
      <c r="K250" s="17" t="n">
        <v>0</v>
      </c>
      <c r="L250" s="17" t="n">
        <v>0</v>
      </c>
      <c r="M250" s="14" t="n">
        <f aca="false">SUM(I250:L250)</f>
        <v>0</v>
      </c>
      <c r="N250" s="15" t="s">
        <v>816</v>
      </c>
      <c r="T250" s="10" t="s">
        <v>817</v>
      </c>
      <c r="V250" s="15" t="s">
        <v>818</v>
      </c>
    </row>
    <row r="251" customFormat="false" ht="12.95" hidden="false" customHeight="true" outlineLevel="0" collapsed="false">
      <c r="A251" s="5"/>
      <c r="B251" s="5"/>
      <c r="C251" s="5"/>
      <c r="D251" s="5"/>
      <c r="E251" s="10" t="s">
        <v>719</v>
      </c>
      <c r="F251" s="5"/>
      <c r="G251" s="10" t="s">
        <v>191</v>
      </c>
      <c r="H251" s="10" t="s">
        <v>192</v>
      </c>
      <c r="I251" s="17" t="n">
        <v>0</v>
      </c>
      <c r="J251" s="17" t="n">
        <v>0</v>
      </c>
      <c r="K251" s="17" t="n">
        <v>0</v>
      </c>
      <c r="L251" s="17" t="n">
        <v>0</v>
      </c>
      <c r="M251" s="14" t="n">
        <f aca="false">SUM(I251:L251)</f>
        <v>0</v>
      </c>
      <c r="N251" s="15" t="s">
        <v>819</v>
      </c>
      <c r="T251" s="10" t="s">
        <v>820</v>
      </c>
      <c r="V251" s="15" t="s">
        <v>821</v>
      </c>
    </row>
    <row r="252" customFormat="false" ht="12.95" hidden="false" customHeight="true" outlineLevel="0" collapsed="false">
      <c r="A252" s="5"/>
      <c r="B252" s="5"/>
      <c r="C252" s="5"/>
      <c r="D252" s="5"/>
      <c r="E252" s="10" t="s">
        <v>719</v>
      </c>
      <c r="F252" s="5"/>
      <c r="G252" s="10" t="s">
        <v>196</v>
      </c>
      <c r="H252" s="10" t="s">
        <v>197</v>
      </c>
      <c r="I252" s="17" t="n">
        <v>0</v>
      </c>
      <c r="J252" s="17" t="n">
        <v>0</v>
      </c>
      <c r="K252" s="17" t="n">
        <v>0</v>
      </c>
      <c r="L252" s="17" t="n">
        <v>0</v>
      </c>
      <c r="M252" s="14" t="n">
        <f aca="false">SUM(I252:L252)</f>
        <v>0</v>
      </c>
      <c r="N252" s="15" t="s">
        <v>822</v>
      </c>
      <c r="T252" s="10" t="s">
        <v>823</v>
      </c>
      <c r="V252" s="15" t="s">
        <v>824</v>
      </c>
    </row>
    <row r="253" customFormat="false" ht="12.95" hidden="false" customHeight="true" outlineLevel="0" collapsed="false">
      <c r="A253" s="5"/>
      <c r="B253" s="5"/>
      <c r="C253" s="5"/>
      <c r="D253" s="5"/>
      <c r="E253" s="10" t="s">
        <v>719</v>
      </c>
      <c r="F253" s="5"/>
      <c r="G253" s="10" t="s">
        <v>201</v>
      </c>
      <c r="H253" s="10" t="s">
        <v>202</v>
      </c>
      <c r="I253" s="17" t="n">
        <v>0</v>
      </c>
      <c r="J253" s="17" t="n">
        <v>0</v>
      </c>
      <c r="K253" s="17" t="n">
        <v>0</v>
      </c>
      <c r="L253" s="17" t="n">
        <v>0</v>
      </c>
      <c r="M253" s="14" t="n">
        <f aca="false">SUM(I253:L253)</f>
        <v>0</v>
      </c>
      <c r="N253" s="15" t="s">
        <v>825</v>
      </c>
      <c r="T253" s="10" t="s">
        <v>826</v>
      </c>
      <c r="V253" s="15" t="s">
        <v>827</v>
      </c>
    </row>
    <row r="254" customFormat="false" ht="12.95" hidden="false" customHeight="true" outlineLevel="0" collapsed="false">
      <c r="A254" s="5"/>
      <c r="B254" s="5"/>
      <c r="C254" s="5"/>
      <c r="D254" s="5"/>
      <c r="E254" s="10" t="s">
        <v>719</v>
      </c>
      <c r="F254" s="5"/>
      <c r="G254" s="10" t="s">
        <v>206</v>
      </c>
      <c r="H254" s="10" t="s">
        <v>207</v>
      </c>
      <c r="I254" s="17" t="n">
        <v>0</v>
      </c>
      <c r="J254" s="17" t="n">
        <v>0</v>
      </c>
      <c r="K254" s="17" t="n">
        <v>0</v>
      </c>
      <c r="L254" s="17" t="n">
        <v>0</v>
      </c>
      <c r="M254" s="14" t="n">
        <f aca="false">SUM(I254:L254)</f>
        <v>0</v>
      </c>
      <c r="N254" s="15" t="s">
        <v>828</v>
      </c>
      <c r="T254" s="10" t="s">
        <v>829</v>
      </c>
      <c r="V254" s="15" t="s">
        <v>830</v>
      </c>
    </row>
    <row r="255" customFormat="false" ht="12.95" hidden="false" customHeight="true" outlineLevel="0" collapsed="false">
      <c r="A255" s="5"/>
      <c r="B255" s="5"/>
      <c r="C255" s="5"/>
      <c r="D255" s="5"/>
      <c r="E255" s="10" t="s">
        <v>719</v>
      </c>
      <c r="F255" s="5"/>
      <c r="G255" s="10" t="s">
        <v>211</v>
      </c>
      <c r="H255" s="10" t="s">
        <v>212</v>
      </c>
      <c r="I255" s="17" t="n">
        <v>0</v>
      </c>
      <c r="J255" s="17" t="n">
        <v>0</v>
      </c>
      <c r="K255" s="17" t="n">
        <v>0</v>
      </c>
      <c r="L255" s="17" t="n">
        <v>0</v>
      </c>
      <c r="M255" s="14" t="n">
        <f aca="false">SUM(I255:L255)</f>
        <v>0</v>
      </c>
      <c r="N255" s="15" t="s">
        <v>831</v>
      </c>
      <c r="T255" s="10" t="s">
        <v>832</v>
      </c>
      <c r="V255" s="15" t="s">
        <v>833</v>
      </c>
    </row>
    <row r="256" customFormat="false" ht="12.95" hidden="false" customHeight="true" outlineLevel="0" collapsed="false">
      <c r="A256" s="5"/>
      <c r="B256" s="5"/>
      <c r="C256" s="5"/>
      <c r="D256" s="5"/>
      <c r="E256" s="10" t="s">
        <v>719</v>
      </c>
      <c r="F256" s="5"/>
      <c r="G256" s="10" t="s">
        <v>216</v>
      </c>
      <c r="H256" s="10" t="s">
        <v>78</v>
      </c>
      <c r="I256" s="17" t="n">
        <v>0</v>
      </c>
      <c r="J256" s="17" t="n">
        <v>0</v>
      </c>
      <c r="K256" s="17" t="n">
        <v>0</v>
      </c>
      <c r="L256" s="17" t="n">
        <v>0</v>
      </c>
      <c r="M256" s="14" t="n">
        <f aca="false">SUM(I256:L256)</f>
        <v>0</v>
      </c>
      <c r="N256" s="15" t="s">
        <v>834</v>
      </c>
      <c r="T256" s="10" t="s">
        <v>835</v>
      </c>
      <c r="V256" s="15" t="s">
        <v>836</v>
      </c>
    </row>
    <row r="257" customFormat="false" ht="12.95" hidden="false" customHeight="true" outlineLevel="0" collapsed="false">
      <c r="A257" s="5"/>
      <c r="B257" s="5"/>
      <c r="C257" s="5"/>
      <c r="D257" s="5"/>
      <c r="E257" s="10" t="s">
        <v>719</v>
      </c>
      <c r="F257" s="5"/>
      <c r="G257" s="18" t="s">
        <v>220</v>
      </c>
      <c r="H257" s="18" t="s">
        <v>221</v>
      </c>
      <c r="I257" s="14" t="n">
        <f aca="false">SUM(I247:I256)</f>
        <v>0</v>
      </c>
      <c r="J257" s="14" t="n">
        <f aca="false">SUM(J247:J256)</f>
        <v>0</v>
      </c>
      <c r="K257" s="14" t="n">
        <f aca="false">SUM(K247:K256)</f>
        <v>0</v>
      </c>
      <c r="L257" s="14" t="n">
        <f aca="false">SUM(L247:L256)</f>
        <v>0</v>
      </c>
      <c r="M257" s="14" t="n">
        <f aca="false">SUM(I257:L257)</f>
        <v>0</v>
      </c>
      <c r="N257" s="19" t="s">
        <v>837</v>
      </c>
      <c r="T257" s="10" t="s">
        <v>838</v>
      </c>
      <c r="V257" s="15" t="s">
        <v>839</v>
      </c>
    </row>
    <row r="258" customFormat="false" ht="12.95" hidden="false" customHeight="true" outlineLevel="0" collapsed="false">
      <c r="A258" s="5"/>
      <c r="B258" s="5"/>
      <c r="C258" s="5"/>
      <c r="D258" s="5"/>
      <c r="E258" s="10" t="s">
        <v>719</v>
      </c>
      <c r="F258" s="5"/>
      <c r="G258" s="12" t="s">
        <v>225</v>
      </c>
      <c r="H258" s="12" t="s">
        <v>226</v>
      </c>
      <c r="I258" s="13"/>
      <c r="J258" s="13"/>
      <c r="K258" s="13"/>
      <c r="L258" s="13"/>
      <c r="M258" s="14"/>
      <c r="N258" s="15" t="s">
        <v>840</v>
      </c>
      <c r="T258" s="10" t="s">
        <v>841</v>
      </c>
      <c r="V258" s="15" t="s">
        <v>842</v>
      </c>
    </row>
    <row r="259" customFormat="false" ht="12.95" hidden="false" customHeight="true" outlineLevel="0" collapsed="false">
      <c r="A259" s="5"/>
      <c r="B259" s="5"/>
      <c r="C259" s="5"/>
      <c r="D259" s="5"/>
      <c r="E259" s="10" t="s">
        <v>719</v>
      </c>
      <c r="F259" s="5"/>
      <c r="G259" s="10" t="s">
        <v>230</v>
      </c>
      <c r="H259" s="10" t="s">
        <v>231</v>
      </c>
      <c r="I259" s="17" t="n">
        <v>0</v>
      </c>
      <c r="J259" s="17" t="n">
        <v>0</v>
      </c>
      <c r="K259" s="17" t="n">
        <v>0</v>
      </c>
      <c r="L259" s="17" t="n">
        <v>0</v>
      </c>
      <c r="M259" s="14" t="n">
        <f aca="false">SUM(I259:L259)</f>
        <v>0</v>
      </c>
      <c r="N259" s="15" t="s">
        <v>843</v>
      </c>
      <c r="T259" s="10" t="s">
        <v>844</v>
      </c>
      <c r="V259" s="15" t="s">
        <v>845</v>
      </c>
    </row>
    <row r="260" customFormat="false" ht="12.95" hidden="false" customHeight="true" outlineLevel="0" collapsed="false">
      <c r="A260" s="5"/>
      <c r="B260" s="5"/>
      <c r="C260" s="5"/>
      <c r="D260" s="5"/>
      <c r="E260" s="10" t="s">
        <v>719</v>
      </c>
      <c r="F260" s="5"/>
      <c r="G260" s="10" t="s">
        <v>235</v>
      </c>
      <c r="H260" s="10" t="s">
        <v>236</v>
      </c>
      <c r="I260" s="17" t="n">
        <v>0</v>
      </c>
      <c r="J260" s="17" t="n">
        <v>0</v>
      </c>
      <c r="K260" s="17" t="n">
        <v>0</v>
      </c>
      <c r="L260" s="17" t="n">
        <v>0</v>
      </c>
      <c r="M260" s="14" t="n">
        <f aca="false">SUM(I260:L260)</f>
        <v>0</v>
      </c>
      <c r="N260" s="15" t="s">
        <v>846</v>
      </c>
      <c r="T260" s="10" t="s">
        <v>847</v>
      </c>
      <c r="V260" s="15" t="s">
        <v>848</v>
      </c>
    </row>
    <row r="261" customFormat="false" ht="12.95" hidden="false" customHeight="true" outlineLevel="0" collapsed="false">
      <c r="A261" s="5"/>
      <c r="B261" s="5"/>
      <c r="C261" s="5"/>
      <c r="D261" s="5"/>
      <c r="E261" s="10" t="s">
        <v>719</v>
      </c>
      <c r="F261" s="5"/>
      <c r="G261" s="10" t="s">
        <v>240</v>
      </c>
      <c r="H261" s="10" t="s">
        <v>241</v>
      </c>
      <c r="I261" s="17" t="n">
        <v>0</v>
      </c>
      <c r="J261" s="17" t="n">
        <v>0</v>
      </c>
      <c r="K261" s="17" t="n">
        <v>0</v>
      </c>
      <c r="L261" s="17" t="n">
        <v>0</v>
      </c>
      <c r="M261" s="14" t="n">
        <f aca="false">SUM(I261:L261)</f>
        <v>0</v>
      </c>
      <c r="N261" s="15" t="s">
        <v>849</v>
      </c>
      <c r="T261" s="10" t="s">
        <v>850</v>
      </c>
      <c r="V261" s="15" t="s">
        <v>851</v>
      </c>
    </row>
    <row r="262" customFormat="false" ht="12.95" hidden="false" customHeight="true" outlineLevel="0" collapsed="false">
      <c r="A262" s="5"/>
      <c r="B262" s="5"/>
      <c r="C262" s="5"/>
      <c r="D262" s="5"/>
      <c r="E262" s="10" t="s">
        <v>719</v>
      </c>
      <c r="F262" s="5"/>
      <c r="G262" s="10" t="s">
        <v>245</v>
      </c>
      <c r="H262" s="10" t="s">
        <v>246</v>
      </c>
      <c r="I262" s="17" t="n">
        <v>0</v>
      </c>
      <c r="J262" s="17" t="n">
        <v>0</v>
      </c>
      <c r="K262" s="17" t="n">
        <v>0</v>
      </c>
      <c r="L262" s="17" t="n">
        <v>0</v>
      </c>
      <c r="M262" s="14" t="n">
        <f aca="false">SUM(I262:L262)</f>
        <v>0</v>
      </c>
      <c r="N262" s="15" t="s">
        <v>852</v>
      </c>
      <c r="T262" s="10" t="s">
        <v>853</v>
      </c>
      <c r="V262" s="15" t="s">
        <v>854</v>
      </c>
    </row>
    <row r="263" customFormat="false" ht="12.95" hidden="false" customHeight="true" outlineLevel="0" collapsed="false">
      <c r="A263" s="5"/>
      <c r="B263" s="5"/>
      <c r="C263" s="5"/>
      <c r="D263" s="5"/>
      <c r="E263" s="10" t="s">
        <v>719</v>
      </c>
      <c r="F263" s="5"/>
      <c r="G263" s="10" t="s">
        <v>250</v>
      </c>
      <c r="H263" s="10" t="s">
        <v>251</v>
      </c>
      <c r="I263" s="17" t="n">
        <v>0</v>
      </c>
      <c r="J263" s="17" t="n">
        <v>0</v>
      </c>
      <c r="K263" s="17" t="n">
        <v>0</v>
      </c>
      <c r="L263" s="17" t="n">
        <v>0</v>
      </c>
      <c r="M263" s="14" t="n">
        <f aca="false">SUM(I263:L263)</f>
        <v>0</v>
      </c>
      <c r="N263" s="15" t="s">
        <v>855</v>
      </c>
      <c r="T263" s="10" t="s">
        <v>856</v>
      </c>
      <c r="V263" s="15" t="s">
        <v>857</v>
      </c>
    </row>
    <row r="264" customFormat="false" ht="12.95" hidden="false" customHeight="true" outlineLevel="0" collapsed="false">
      <c r="A264" s="5"/>
      <c r="B264" s="5"/>
      <c r="C264" s="5"/>
      <c r="D264" s="5"/>
      <c r="E264" s="10" t="s">
        <v>719</v>
      </c>
      <c r="F264" s="5"/>
      <c r="G264" s="18" t="s">
        <v>255</v>
      </c>
      <c r="H264" s="18" t="s">
        <v>256</v>
      </c>
      <c r="I264" s="14" t="n">
        <f aca="false">SUM(I259:I263)</f>
        <v>0</v>
      </c>
      <c r="J264" s="14" t="n">
        <f aca="false">SUM(J259:J263)</f>
        <v>0</v>
      </c>
      <c r="K264" s="14" t="n">
        <f aca="false">SUM(K259:K263)</f>
        <v>0</v>
      </c>
      <c r="L264" s="14" t="n">
        <f aca="false">SUM(L259:L263)</f>
        <v>0</v>
      </c>
      <c r="M264" s="14" t="n">
        <f aca="false">SUM(I264:L264)</f>
        <v>0</v>
      </c>
      <c r="N264" s="19" t="s">
        <v>858</v>
      </c>
      <c r="T264" s="10" t="s">
        <v>859</v>
      </c>
      <c r="V264" s="15" t="s">
        <v>860</v>
      </c>
    </row>
    <row r="265" customFormat="false" ht="12.95" hidden="false" customHeight="true" outlineLevel="0" collapsed="false">
      <c r="A265" s="5"/>
      <c r="B265" s="5"/>
      <c r="C265" s="5"/>
      <c r="D265" s="5"/>
      <c r="E265" s="10" t="s">
        <v>719</v>
      </c>
      <c r="F265" s="5"/>
      <c r="G265" s="12" t="s">
        <v>260</v>
      </c>
      <c r="H265" s="12" t="s">
        <v>261</v>
      </c>
      <c r="I265" s="13"/>
      <c r="J265" s="13"/>
      <c r="K265" s="13"/>
      <c r="L265" s="13"/>
      <c r="M265" s="14"/>
      <c r="N265" s="15" t="s">
        <v>861</v>
      </c>
      <c r="T265" s="10" t="s">
        <v>862</v>
      </c>
      <c r="V265" s="15" t="s">
        <v>863</v>
      </c>
    </row>
    <row r="266" customFormat="false" ht="12.95" hidden="false" customHeight="true" outlineLevel="0" collapsed="false">
      <c r="A266" s="5"/>
      <c r="B266" s="5"/>
      <c r="C266" s="5"/>
      <c r="D266" s="5"/>
      <c r="E266" s="10" t="s">
        <v>719</v>
      </c>
      <c r="F266" s="5"/>
      <c r="G266" s="10" t="s">
        <v>265</v>
      </c>
      <c r="H266" s="10" t="s">
        <v>266</v>
      </c>
      <c r="I266" s="17" t="n">
        <v>0</v>
      </c>
      <c r="J266" s="17" t="n">
        <v>0</v>
      </c>
      <c r="K266" s="17" t="n">
        <v>0</v>
      </c>
      <c r="L266" s="17" t="n">
        <v>0</v>
      </c>
      <c r="M266" s="14" t="n">
        <f aca="false">SUM(I266:L266)</f>
        <v>0</v>
      </c>
      <c r="N266" s="15" t="s">
        <v>864</v>
      </c>
      <c r="T266" s="10" t="s">
        <v>865</v>
      </c>
      <c r="V266" s="15" t="s">
        <v>866</v>
      </c>
    </row>
    <row r="267" customFormat="false" ht="12.95" hidden="false" customHeight="true" outlineLevel="0" collapsed="false">
      <c r="A267" s="5"/>
      <c r="B267" s="5"/>
      <c r="C267" s="5"/>
      <c r="D267" s="5"/>
      <c r="E267" s="10" t="s">
        <v>719</v>
      </c>
      <c r="F267" s="5"/>
      <c r="G267" s="18" t="s">
        <v>270</v>
      </c>
      <c r="H267" s="18" t="s">
        <v>271</v>
      </c>
      <c r="I267" s="14" t="n">
        <f aca="false">+I266</f>
        <v>0</v>
      </c>
      <c r="J267" s="14" t="n">
        <f aca="false">+J266</f>
        <v>0</v>
      </c>
      <c r="K267" s="14" t="n">
        <f aca="false">+K266</f>
        <v>0</v>
      </c>
      <c r="L267" s="14" t="n">
        <f aca="false">+L266</f>
        <v>0</v>
      </c>
      <c r="M267" s="14" t="n">
        <f aca="false">SUM(I267:L267)</f>
        <v>0</v>
      </c>
      <c r="N267" s="19" t="s">
        <v>867</v>
      </c>
      <c r="T267" s="10" t="s">
        <v>868</v>
      </c>
      <c r="V267" s="15" t="s">
        <v>869</v>
      </c>
    </row>
    <row r="268" customFormat="false" ht="12.95" hidden="false" customHeight="true" outlineLevel="0" collapsed="false">
      <c r="A268" s="5"/>
      <c r="B268" s="5"/>
      <c r="C268" s="5"/>
      <c r="D268" s="5"/>
      <c r="E268" s="10" t="s">
        <v>719</v>
      </c>
      <c r="F268" s="5"/>
      <c r="G268" s="12" t="s">
        <v>275</v>
      </c>
      <c r="H268" s="12" t="s">
        <v>276</v>
      </c>
      <c r="I268" s="13"/>
      <c r="J268" s="13"/>
      <c r="K268" s="13"/>
      <c r="L268" s="13"/>
      <c r="M268" s="14"/>
      <c r="N268" s="15" t="s">
        <v>870</v>
      </c>
      <c r="T268" s="10" t="s">
        <v>871</v>
      </c>
      <c r="V268" s="15" t="s">
        <v>872</v>
      </c>
    </row>
    <row r="269" customFormat="false" ht="12.95" hidden="false" customHeight="true" outlineLevel="0" collapsed="false">
      <c r="A269" s="5"/>
      <c r="B269" s="5"/>
      <c r="C269" s="5"/>
      <c r="D269" s="5"/>
      <c r="E269" s="10" t="s">
        <v>719</v>
      </c>
      <c r="F269" s="5"/>
      <c r="G269" s="10" t="s">
        <v>280</v>
      </c>
      <c r="H269" s="10" t="s">
        <v>281</v>
      </c>
      <c r="I269" s="17" t="n">
        <v>0</v>
      </c>
      <c r="J269" s="17" t="n">
        <v>0</v>
      </c>
      <c r="K269" s="17" t="n">
        <v>0</v>
      </c>
      <c r="L269" s="17" t="n">
        <v>0</v>
      </c>
      <c r="M269" s="14" t="n">
        <f aca="false">SUM(I269:L269)</f>
        <v>0</v>
      </c>
      <c r="N269" s="15" t="s">
        <v>873</v>
      </c>
      <c r="T269" s="10" t="s">
        <v>874</v>
      </c>
      <c r="V269" s="15" t="s">
        <v>875</v>
      </c>
    </row>
    <row r="270" customFormat="false" ht="12.95" hidden="false" customHeight="true" outlineLevel="0" collapsed="false">
      <c r="A270" s="5"/>
      <c r="B270" s="5"/>
      <c r="C270" s="5"/>
      <c r="D270" s="5"/>
      <c r="E270" s="10" t="s">
        <v>719</v>
      </c>
      <c r="F270" s="5"/>
      <c r="G270" s="18" t="s">
        <v>285</v>
      </c>
      <c r="H270" s="18" t="s">
        <v>286</v>
      </c>
      <c r="I270" s="14" t="n">
        <f aca="false">+I269</f>
        <v>0</v>
      </c>
      <c r="J270" s="14" t="n">
        <f aca="false">+J269</f>
        <v>0</v>
      </c>
      <c r="K270" s="14" t="n">
        <f aca="false">+K269</f>
        <v>0</v>
      </c>
      <c r="L270" s="14" t="n">
        <f aca="false">+L269</f>
        <v>0</v>
      </c>
      <c r="M270" s="14" t="n">
        <f aca="false">SUM(I270:L270)</f>
        <v>0</v>
      </c>
      <c r="N270" s="19" t="s">
        <v>876</v>
      </c>
      <c r="T270" s="10" t="s">
        <v>877</v>
      </c>
      <c r="V270" s="15" t="s">
        <v>878</v>
      </c>
    </row>
    <row r="271" customFormat="false" ht="12.95" hidden="false" customHeight="true" outlineLevel="0" collapsed="false">
      <c r="A271" s="5"/>
      <c r="B271" s="5"/>
      <c r="C271" s="5"/>
      <c r="D271" s="5"/>
      <c r="E271" s="10" t="s">
        <v>719</v>
      </c>
      <c r="F271" s="5"/>
      <c r="G271" s="12" t="s">
        <v>290</v>
      </c>
      <c r="H271" s="12" t="s">
        <v>291</v>
      </c>
      <c r="I271" s="13"/>
      <c r="J271" s="13"/>
      <c r="K271" s="13"/>
      <c r="L271" s="13"/>
      <c r="M271" s="14"/>
      <c r="N271" s="15" t="s">
        <v>879</v>
      </c>
      <c r="T271" s="10" t="s">
        <v>880</v>
      </c>
      <c r="V271" s="15" t="s">
        <v>881</v>
      </c>
    </row>
    <row r="272" customFormat="false" ht="12.95" hidden="false" customHeight="true" outlineLevel="0" collapsed="false">
      <c r="A272" s="5"/>
      <c r="B272" s="5"/>
      <c r="C272" s="5"/>
      <c r="D272" s="5"/>
      <c r="E272" s="10" t="s">
        <v>719</v>
      </c>
      <c r="F272" s="5"/>
      <c r="G272" s="10" t="s">
        <v>295</v>
      </c>
      <c r="H272" s="10" t="s">
        <v>296</v>
      </c>
      <c r="I272" s="17" t="n">
        <v>0</v>
      </c>
      <c r="J272" s="17" t="n">
        <v>0</v>
      </c>
      <c r="K272" s="17" t="n">
        <v>0</v>
      </c>
      <c r="L272" s="17" t="n">
        <v>0</v>
      </c>
      <c r="M272" s="14" t="n">
        <f aca="false">SUM(I272:L272)</f>
        <v>0</v>
      </c>
      <c r="N272" s="15" t="s">
        <v>882</v>
      </c>
      <c r="T272" s="10" t="s">
        <v>883</v>
      </c>
      <c r="V272" s="15" t="s">
        <v>884</v>
      </c>
    </row>
    <row r="273" customFormat="false" ht="12.95" hidden="false" customHeight="true" outlineLevel="0" collapsed="false">
      <c r="A273" s="5"/>
      <c r="B273" s="5"/>
      <c r="C273" s="5"/>
      <c r="D273" s="5"/>
      <c r="E273" s="10" t="s">
        <v>719</v>
      </c>
      <c r="F273" s="5"/>
      <c r="G273" s="18" t="s">
        <v>300</v>
      </c>
      <c r="H273" s="18" t="s">
        <v>301</v>
      </c>
      <c r="I273" s="14" t="n">
        <f aca="false">+I272</f>
        <v>0</v>
      </c>
      <c r="J273" s="14" t="n">
        <f aca="false">+J272</f>
        <v>0</v>
      </c>
      <c r="K273" s="14" t="n">
        <f aca="false">+K272</f>
        <v>0</v>
      </c>
      <c r="L273" s="14" t="n">
        <f aca="false">+L272</f>
        <v>0</v>
      </c>
      <c r="M273" s="14" t="n">
        <f aca="false">SUM(I273:L273)</f>
        <v>0</v>
      </c>
      <c r="N273" s="19" t="s">
        <v>885</v>
      </c>
      <c r="T273" s="10" t="s">
        <v>886</v>
      </c>
      <c r="V273" s="15" t="s">
        <v>887</v>
      </c>
    </row>
    <row r="274" customFormat="false" ht="12.95" hidden="false" customHeight="true" outlineLevel="0" collapsed="false">
      <c r="A274" s="5"/>
      <c r="B274" s="5"/>
      <c r="C274" s="5"/>
      <c r="D274" s="5"/>
      <c r="E274" s="10" t="s">
        <v>719</v>
      </c>
      <c r="F274" s="5"/>
      <c r="G274" s="18" t="s">
        <v>305</v>
      </c>
      <c r="H274" s="18"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8</v>
      </c>
      <c r="T274" s="10" t="s">
        <v>889</v>
      </c>
      <c r="V274" s="15" t="s">
        <v>890</v>
      </c>
    </row>
    <row r="275" customFormat="false" ht="12.95" hidden="false" customHeight="true" outlineLevel="0" collapsed="false">
      <c r="A275" s="5"/>
      <c r="B275" s="5"/>
      <c r="C275" s="5"/>
      <c r="D275" s="5"/>
      <c r="E275" s="10" t="s">
        <v>719</v>
      </c>
      <c r="F275" s="5"/>
      <c r="G275" s="12" t="s">
        <v>310</v>
      </c>
      <c r="H275" s="12" t="s">
        <v>311</v>
      </c>
      <c r="I275" s="13"/>
      <c r="J275" s="13"/>
      <c r="K275" s="13"/>
      <c r="L275" s="13"/>
      <c r="M275" s="14"/>
      <c r="N275" s="15" t="s">
        <v>891</v>
      </c>
      <c r="T275" s="10" t="s">
        <v>892</v>
      </c>
      <c r="V275" s="15" t="s">
        <v>893</v>
      </c>
    </row>
    <row r="276" customFormat="false" ht="12.95" hidden="false" customHeight="true" outlineLevel="0" collapsed="false">
      <c r="A276" s="5"/>
      <c r="B276" s="5"/>
      <c r="C276" s="5"/>
      <c r="D276" s="5"/>
      <c r="E276" s="10" t="s">
        <v>719</v>
      </c>
      <c r="F276" s="5"/>
      <c r="G276" s="10" t="s">
        <v>315</v>
      </c>
      <c r="H276" s="10" t="s">
        <v>316</v>
      </c>
      <c r="I276" s="17" t="n">
        <v>0</v>
      </c>
      <c r="J276" s="17" t="n">
        <v>0</v>
      </c>
      <c r="K276" s="17" t="n">
        <v>0</v>
      </c>
      <c r="L276" s="17" t="n">
        <v>0</v>
      </c>
      <c r="M276" s="14" t="n">
        <f aca="false">SUM(I276:L276)</f>
        <v>0</v>
      </c>
      <c r="N276" s="15" t="s">
        <v>894</v>
      </c>
      <c r="T276" s="10" t="s">
        <v>895</v>
      </c>
      <c r="V276" s="15" t="s">
        <v>896</v>
      </c>
    </row>
    <row r="277" customFormat="false" ht="12.95" hidden="false" customHeight="true" outlineLevel="0" collapsed="false">
      <c r="A277" s="5"/>
      <c r="B277" s="5"/>
      <c r="C277" s="5"/>
      <c r="D277" s="5"/>
      <c r="E277" s="10" t="s">
        <v>719</v>
      </c>
      <c r="F277" s="5"/>
      <c r="G277" s="10" t="s">
        <v>320</v>
      </c>
      <c r="H277" s="10" t="s">
        <v>321</v>
      </c>
      <c r="I277" s="17" t="n">
        <v>0</v>
      </c>
      <c r="J277" s="17" t="n">
        <v>0</v>
      </c>
      <c r="K277" s="17" t="n">
        <v>0</v>
      </c>
      <c r="L277" s="17" t="n">
        <v>0</v>
      </c>
      <c r="M277" s="14" t="n">
        <f aca="false">SUM(I277:L277)</f>
        <v>0</v>
      </c>
      <c r="N277" s="15" t="s">
        <v>897</v>
      </c>
      <c r="T277" s="10" t="s">
        <v>898</v>
      </c>
      <c r="V277" s="15" t="s">
        <v>899</v>
      </c>
    </row>
    <row r="278" customFormat="false" ht="12.95" hidden="false" customHeight="true" outlineLevel="0" collapsed="false">
      <c r="A278" s="5"/>
      <c r="B278" s="5"/>
      <c r="C278" s="5"/>
      <c r="D278" s="5"/>
      <c r="E278" s="10" t="s">
        <v>719</v>
      </c>
      <c r="F278" s="5"/>
      <c r="G278" s="10" t="s">
        <v>325</v>
      </c>
      <c r="H278" s="10" t="s">
        <v>326</v>
      </c>
      <c r="I278" s="17" t="n">
        <v>0</v>
      </c>
      <c r="J278" s="17" t="n">
        <v>0</v>
      </c>
      <c r="K278" s="17" t="n">
        <v>0</v>
      </c>
      <c r="L278" s="17" t="n">
        <v>0</v>
      </c>
      <c r="M278" s="14" t="n">
        <f aca="false">SUM(I278:L278)</f>
        <v>0</v>
      </c>
      <c r="N278" s="15" t="s">
        <v>900</v>
      </c>
      <c r="T278" s="10" t="s">
        <v>23</v>
      </c>
      <c r="V278" s="15" t="s">
        <v>901</v>
      </c>
    </row>
    <row r="279" customFormat="false" ht="12.95" hidden="false" customHeight="true" outlineLevel="0" collapsed="false">
      <c r="A279" s="5"/>
      <c r="B279" s="5"/>
      <c r="C279" s="5"/>
      <c r="D279" s="5"/>
      <c r="E279" s="10" t="s">
        <v>719</v>
      </c>
      <c r="F279" s="5"/>
      <c r="G279" s="10" t="s">
        <v>330</v>
      </c>
      <c r="H279" s="10" t="s">
        <v>331</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9</v>
      </c>
      <c r="F280" s="5"/>
      <c r="G280" s="10" t="s">
        <v>335</v>
      </c>
      <c r="H280" s="10" t="s">
        <v>336</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9</v>
      </c>
      <c r="F281" s="5"/>
      <c r="G281" s="10" t="s">
        <v>340</v>
      </c>
      <c r="H281" s="10" t="s">
        <v>341</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9</v>
      </c>
      <c r="F282" s="5"/>
      <c r="G282" s="10" t="s">
        <v>345</v>
      </c>
      <c r="H282" s="10" t="s">
        <v>346</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9</v>
      </c>
      <c r="F283" s="5"/>
      <c r="G283" s="10" t="s">
        <v>350</v>
      </c>
      <c r="H283" s="10" t="s">
        <v>351</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9</v>
      </c>
      <c r="F284" s="5"/>
      <c r="G284" s="10" t="s">
        <v>355</v>
      </c>
      <c r="H284" s="10" t="s">
        <v>356</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9</v>
      </c>
      <c r="F285" s="5"/>
      <c r="G285" s="10" t="s">
        <v>360</v>
      </c>
      <c r="H285" s="10" t="s">
        <v>78</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9</v>
      </c>
      <c r="F286" s="5"/>
      <c r="G286" s="18" t="s">
        <v>364</v>
      </c>
      <c r="H286" s="18" t="s">
        <v>365</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2</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5</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8</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1</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4</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7</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40</v>
      </c>
    </row>
    <row r="294" customFormat="false" ht="12.95" hidden="false" customHeight="true" outlineLevel="0" collapsed="false">
      <c r="A294" s="5"/>
      <c r="B294" s="5"/>
      <c r="C294" s="5"/>
      <c r="D294" s="5"/>
      <c r="E294" s="10" t="s">
        <v>927</v>
      </c>
      <c r="F294" s="5"/>
      <c r="G294" s="10" t="s">
        <v>62</v>
      </c>
      <c r="H294" s="10" t="s">
        <v>63</v>
      </c>
      <c r="I294" s="17" t="n">
        <v>0</v>
      </c>
      <c r="J294" s="17" t="n">
        <v>0</v>
      </c>
      <c r="K294" s="17" t="n">
        <v>0</v>
      </c>
      <c r="L294" s="17" t="n">
        <v>0</v>
      </c>
      <c r="M294" s="14" t="n">
        <f aca="false">SUM(I294:L294)</f>
        <v>0</v>
      </c>
      <c r="N294" s="15" t="s">
        <v>942</v>
      </c>
      <c r="V294" s="15" t="s">
        <v>743</v>
      </c>
    </row>
    <row r="295" customFormat="false" ht="12.95" hidden="false" customHeight="true" outlineLevel="0" collapsed="false">
      <c r="A295" s="5"/>
      <c r="B295" s="5"/>
      <c r="C295" s="5"/>
      <c r="D295" s="5"/>
      <c r="E295" s="10" t="s">
        <v>927</v>
      </c>
      <c r="F295" s="5"/>
      <c r="G295" s="10" t="s">
        <v>67</v>
      </c>
      <c r="H295" s="10" t="s">
        <v>68</v>
      </c>
      <c r="I295" s="17" t="n">
        <v>0</v>
      </c>
      <c r="J295" s="17" t="n">
        <v>0</v>
      </c>
      <c r="K295" s="17" t="n">
        <v>0</v>
      </c>
      <c r="L295" s="17" t="n">
        <v>0</v>
      </c>
      <c r="M295" s="14" t="n">
        <f aca="false">SUM(I295:L295)</f>
        <v>0</v>
      </c>
      <c r="N295" s="15" t="s">
        <v>943</v>
      </c>
      <c r="V295" s="15" t="s">
        <v>746</v>
      </c>
    </row>
    <row r="296" customFormat="false" ht="12.95" hidden="false" customHeight="true" outlineLevel="0" collapsed="false">
      <c r="A296" s="5"/>
      <c r="B296" s="5"/>
      <c r="C296" s="5"/>
      <c r="D296" s="5"/>
      <c r="E296" s="10" t="s">
        <v>927</v>
      </c>
      <c r="F296" s="5"/>
      <c r="G296" s="10" t="s">
        <v>72</v>
      </c>
      <c r="H296" s="10" t="s">
        <v>73</v>
      </c>
      <c r="I296" s="17" t="n">
        <v>0</v>
      </c>
      <c r="J296" s="17" t="n">
        <v>0</v>
      </c>
      <c r="K296" s="17" t="n">
        <v>0</v>
      </c>
      <c r="L296" s="17" t="n">
        <v>0</v>
      </c>
      <c r="M296" s="14" t="n">
        <f aca="false">SUM(I296:L296)</f>
        <v>0</v>
      </c>
      <c r="N296" s="15" t="s">
        <v>944</v>
      </c>
      <c r="V296" s="15" t="s">
        <v>749</v>
      </c>
    </row>
    <row r="297" customFormat="false" ht="12.95" hidden="false" customHeight="true" outlineLevel="0" collapsed="false">
      <c r="A297" s="5"/>
      <c r="B297" s="5"/>
      <c r="C297" s="5"/>
      <c r="D297" s="5"/>
      <c r="E297" s="10" t="s">
        <v>927</v>
      </c>
      <c r="F297" s="5"/>
      <c r="G297" s="10" t="s">
        <v>77</v>
      </c>
      <c r="H297" s="10" t="s">
        <v>78</v>
      </c>
      <c r="I297" s="17" t="n">
        <v>0</v>
      </c>
      <c r="J297" s="17" t="n">
        <v>0</v>
      </c>
      <c r="K297" s="17" t="n">
        <v>0</v>
      </c>
      <c r="L297" s="17" t="n">
        <v>0</v>
      </c>
      <c r="M297" s="14" t="n">
        <f aca="false">SUM(I297:L297)</f>
        <v>0</v>
      </c>
      <c r="N297" s="15" t="s">
        <v>945</v>
      </c>
      <c r="V297" s="15" t="s">
        <v>752</v>
      </c>
    </row>
    <row r="298" customFormat="false" ht="12.95" hidden="false" customHeight="true" outlineLevel="0" collapsed="false">
      <c r="A298" s="5"/>
      <c r="B298" s="5"/>
      <c r="C298" s="5"/>
      <c r="D298" s="5"/>
      <c r="E298" s="10" t="s">
        <v>927</v>
      </c>
      <c r="F298" s="5"/>
      <c r="G298" s="18" t="s">
        <v>82</v>
      </c>
      <c r="H298" s="18" t="s">
        <v>83</v>
      </c>
      <c r="I298" s="14" t="n">
        <f aca="false">SUM(I288:I297)</f>
        <v>0</v>
      </c>
      <c r="J298" s="14" t="n">
        <f aca="false">SUM(J288:J297)</f>
        <v>0</v>
      </c>
      <c r="K298" s="14" t="n">
        <f aca="false">SUM(K288:K297)</f>
        <v>0</v>
      </c>
      <c r="L298" s="14" t="n">
        <f aca="false">SUM(L288:L297)</f>
        <v>0</v>
      </c>
      <c r="M298" s="14" t="n">
        <f aca="false">SUM(I298:L298)</f>
        <v>0</v>
      </c>
      <c r="N298" s="19" t="s">
        <v>946</v>
      </c>
      <c r="V298" s="15" t="s">
        <v>755</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7</v>
      </c>
      <c r="V299" s="15" t="s">
        <v>758</v>
      </c>
    </row>
    <row r="300" customFormat="false" ht="12.95" hidden="false" customHeight="true" outlineLevel="0" collapsed="false">
      <c r="A300" s="5"/>
      <c r="B300" s="5"/>
      <c r="C300" s="5"/>
      <c r="D300" s="5"/>
      <c r="E300" s="10" t="s">
        <v>927</v>
      </c>
      <c r="F300" s="5"/>
      <c r="G300" s="10" t="s">
        <v>92</v>
      </c>
      <c r="H300" s="10" t="s">
        <v>93</v>
      </c>
      <c r="I300" s="17" t="n">
        <v>0</v>
      </c>
      <c r="J300" s="17" t="n">
        <v>0</v>
      </c>
      <c r="K300" s="17" t="n">
        <v>0</v>
      </c>
      <c r="L300" s="17" t="n">
        <v>0</v>
      </c>
      <c r="M300" s="14" t="n">
        <f aca="false">SUM(I300:L300)</f>
        <v>0</v>
      </c>
      <c r="N300" s="15" t="s">
        <v>948</v>
      </c>
      <c r="V300" s="15" t="s">
        <v>761</v>
      </c>
    </row>
    <row r="301" customFormat="false" ht="12.95" hidden="false" customHeight="true" outlineLevel="0" collapsed="false">
      <c r="A301" s="5"/>
      <c r="B301" s="5"/>
      <c r="C301" s="5"/>
      <c r="D301" s="5"/>
      <c r="E301" s="10" t="s">
        <v>927</v>
      </c>
      <c r="F301" s="5"/>
      <c r="G301" s="10" t="s">
        <v>97</v>
      </c>
      <c r="H301" s="10" t="s">
        <v>98</v>
      </c>
      <c r="I301" s="17" t="n">
        <v>0</v>
      </c>
      <c r="J301" s="17" t="n">
        <v>0</v>
      </c>
      <c r="K301" s="17" t="n">
        <v>0</v>
      </c>
      <c r="L301" s="17" t="n">
        <v>0</v>
      </c>
      <c r="M301" s="14" t="n">
        <f aca="false">SUM(I301:L301)</f>
        <v>0</v>
      </c>
      <c r="N301" s="15" t="s">
        <v>949</v>
      </c>
      <c r="V301" s="15" t="s">
        <v>764</v>
      </c>
    </row>
    <row r="302" customFormat="false" ht="12.95" hidden="false" customHeight="true" outlineLevel="0" collapsed="false">
      <c r="A302" s="5"/>
      <c r="B302" s="5"/>
      <c r="C302" s="5"/>
      <c r="D302" s="5"/>
      <c r="E302" s="10" t="s">
        <v>927</v>
      </c>
      <c r="F302" s="5"/>
      <c r="G302" s="10" t="s">
        <v>102</v>
      </c>
      <c r="H302" s="10" t="s">
        <v>103</v>
      </c>
      <c r="I302" s="17" t="n">
        <v>0</v>
      </c>
      <c r="J302" s="17" t="n">
        <v>0</v>
      </c>
      <c r="K302" s="17" t="n">
        <v>0</v>
      </c>
      <c r="L302" s="17" t="n">
        <v>0</v>
      </c>
      <c r="M302" s="14" t="n">
        <f aca="false">SUM(I302:L302)</f>
        <v>0</v>
      </c>
      <c r="N302" s="15" t="s">
        <v>950</v>
      </c>
      <c r="V302" s="15" t="s">
        <v>767</v>
      </c>
    </row>
    <row r="303" customFormat="false" ht="12.95" hidden="false" customHeight="true" outlineLevel="0" collapsed="false">
      <c r="A303" s="5"/>
      <c r="B303" s="5"/>
      <c r="C303" s="5"/>
      <c r="D303" s="5"/>
      <c r="E303" s="10" t="s">
        <v>927</v>
      </c>
      <c r="F303" s="5"/>
      <c r="G303" s="10" t="s">
        <v>107</v>
      </c>
      <c r="H303" s="10" t="s">
        <v>108</v>
      </c>
      <c r="I303" s="17" t="n">
        <v>0</v>
      </c>
      <c r="J303" s="17" t="n">
        <v>0</v>
      </c>
      <c r="K303" s="17" t="n">
        <v>0</v>
      </c>
      <c r="L303" s="17" t="n">
        <v>0</v>
      </c>
      <c r="M303" s="14" t="n">
        <f aca="false">SUM(I303:L303)</f>
        <v>0</v>
      </c>
      <c r="N303" s="15" t="s">
        <v>951</v>
      </c>
      <c r="V303" s="15" t="s">
        <v>770</v>
      </c>
    </row>
    <row r="304" customFormat="false" ht="12.95" hidden="false" customHeight="true" outlineLevel="0" collapsed="false">
      <c r="A304" s="5"/>
      <c r="B304" s="5"/>
      <c r="C304" s="5"/>
      <c r="D304" s="5"/>
      <c r="E304" s="10" t="s">
        <v>927</v>
      </c>
      <c r="F304" s="5"/>
      <c r="G304" s="10" t="s">
        <v>112</v>
      </c>
      <c r="H304" s="10" t="s">
        <v>113</v>
      </c>
      <c r="I304" s="17" t="n">
        <v>0</v>
      </c>
      <c r="J304" s="17" t="n">
        <v>0</v>
      </c>
      <c r="K304" s="17" t="n">
        <v>0</v>
      </c>
      <c r="L304" s="17" t="n">
        <v>0</v>
      </c>
      <c r="M304" s="14" t="n">
        <f aca="false">SUM(I304:L304)</f>
        <v>0</v>
      </c>
      <c r="N304" s="15" t="s">
        <v>952</v>
      </c>
      <c r="V304" s="15" t="s">
        <v>773</v>
      </c>
    </row>
    <row r="305" customFormat="false" ht="12.95" hidden="false" customHeight="true" outlineLevel="0" collapsed="false">
      <c r="A305" s="5"/>
      <c r="B305" s="5"/>
      <c r="C305" s="5"/>
      <c r="D305" s="5"/>
      <c r="E305" s="10" t="s">
        <v>927</v>
      </c>
      <c r="F305" s="5"/>
      <c r="G305" s="10" t="s">
        <v>117</v>
      </c>
      <c r="H305" s="10" t="s">
        <v>118</v>
      </c>
      <c r="I305" s="17" t="n">
        <v>0</v>
      </c>
      <c r="J305" s="17" t="n">
        <v>0</v>
      </c>
      <c r="K305" s="17" t="n">
        <v>0</v>
      </c>
      <c r="L305" s="17" t="n">
        <v>0</v>
      </c>
      <c r="M305" s="14" t="n">
        <f aca="false">SUM(I305:L305)</f>
        <v>0</v>
      </c>
      <c r="N305" s="15" t="s">
        <v>953</v>
      </c>
      <c r="V305" s="15" t="s">
        <v>776</v>
      </c>
    </row>
    <row r="306" customFormat="false" ht="12.95" hidden="false" customHeight="true" outlineLevel="0" collapsed="false">
      <c r="A306" s="5"/>
      <c r="B306" s="5"/>
      <c r="C306" s="5"/>
      <c r="D306" s="5"/>
      <c r="E306" s="10" t="s">
        <v>927</v>
      </c>
      <c r="F306" s="5"/>
      <c r="G306" s="10" t="s">
        <v>122</v>
      </c>
      <c r="H306" s="10" t="s">
        <v>123</v>
      </c>
      <c r="I306" s="17" t="n">
        <v>0</v>
      </c>
      <c r="J306" s="17" t="n">
        <v>0</v>
      </c>
      <c r="K306" s="17" t="n">
        <v>0</v>
      </c>
      <c r="L306" s="17" t="n">
        <v>0</v>
      </c>
      <c r="M306" s="14" t="n">
        <f aca="false">SUM(I306:L306)</f>
        <v>0</v>
      </c>
      <c r="N306" s="15" t="s">
        <v>954</v>
      </c>
      <c r="V306" s="15" t="s">
        <v>779</v>
      </c>
    </row>
    <row r="307" customFormat="false" ht="12.95" hidden="false" customHeight="true" outlineLevel="0" collapsed="false">
      <c r="A307" s="5"/>
      <c r="B307" s="5"/>
      <c r="C307" s="5"/>
      <c r="D307" s="5"/>
      <c r="E307" s="10" t="s">
        <v>927</v>
      </c>
      <c r="F307" s="5"/>
      <c r="G307" s="10" t="s">
        <v>127</v>
      </c>
      <c r="H307" s="10" t="s">
        <v>78</v>
      </c>
      <c r="I307" s="17" t="n">
        <v>0</v>
      </c>
      <c r="J307" s="17" t="n">
        <v>0</v>
      </c>
      <c r="K307" s="17" t="n">
        <v>0</v>
      </c>
      <c r="L307" s="17" t="n">
        <v>0</v>
      </c>
      <c r="M307" s="14" t="n">
        <f aca="false">SUM(I307:L307)</f>
        <v>0</v>
      </c>
      <c r="N307" s="15" t="s">
        <v>955</v>
      </c>
      <c r="V307" s="15" t="s">
        <v>782</v>
      </c>
    </row>
    <row r="308" customFormat="false" ht="12.95" hidden="false" customHeight="true" outlineLevel="0" collapsed="false">
      <c r="A308" s="5"/>
      <c r="B308" s="5"/>
      <c r="C308" s="5"/>
      <c r="D308" s="5"/>
      <c r="E308" s="10" t="s">
        <v>927</v>
      </c>
      <c r="F308" s="5"/>
      <c r="G308" s="18" t="s">
        <v>131</v>
      </c>
      <c r="H308" s="18" t="s">
        <v>132</v>
      </c>
      <c r="I308" s="14" t="n">
        <f aca="false">SUM(I300:I307)</f>
        <v>0</v>
      </c>
      <c r="J308" s="14" t="n">
        <f aca="false">SUM(J300:J307)</f>
        <v>0</v>
      </c>
      <c r="K308" s="14" t="n">
        <f aca="false">SUM(K300:K307)</f>
        <v>0</v>
      </c>
      <c r="L308" s="14" t="n">
        <f aca="false">SUM(L300:L307)</f>
        <v>0</v>
      </c>
      <c r="M308" s="14" t="n">
        <f aca="false">SUM(I308:L308)</f>
        <v>0</v>
      </c>
      <c r="N308" s="19" t="s">
        <v>956</v>
      </c>
      <c r="V308" s="15" t="s">
        <v>785</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7</v>
      </c>
      <c r="V309" s="15" t="s">
        <v>788</v>
      </c>
    </row>
    <row r="310" customFormat="false" ht="12.95" hidden="false" customHeight="true" outlineLevel="0" collapsed="false">
      <c r="A310" s="5"/>
      <c r="B310" s="5"/>
      <c r="C310" s="5"/>
      <c r="D310" s="5"/>
      <c r="E310" s="10" t="s">
        <v>927</v>
      </c>
      <c r="F310" s="5"/>
      <c r="G310" s="10" t="s">
        <v>141</v>
      </c>
      <c r="H310" s="10" t="s">
        <v>142</v>
      </c>
      <c r="I310" s="17" t="n">
        <v>0</v>
      </c>
      <c r="J310" s="17" t="n">
        <v>0</v>
      </c>
      <c r="K310" s="17" t="n">
        <v>0</v>
      </c>
      <c r="L310" s="17" t="n">
        <v>0</v>
      </c>
      <c r="M310" s="14" t="n">
        <f aca="false">SUM(I310:L310)</f>
        <v>0</v>
      </c>
      <c r="N310" s="15" t="s">
        <v>958</v>
      </c>
      <c r="V310" s="15" t="s">
        <v>791</v>
      </c>
    </row>
    <row r="311" customFormat="false" ht="12.95" hidden="false" customHeight="true" outlineLevel="0" collapsed="false">
      <c r="A311" s="5"/>
      <c r="B311" s="5"/>
      <c r="C311" s="5"/>
      <c r="D311" s="5"/>
      <c r="E311" s="10" t="s">
        <v>927</v>
      </c>
      <c r="F311" s="5"/>
      <c r="G311" s="18" t="s">
        <v>146</v>
      </c>
      <c r="H311" s="18" t="s">
        <v>147</v>
      </c>
      <c r="I311" s="14" t="n">
        <f aca="false">+I310</f>
        <v>0</v>
      </c>
      <c r="J311" s="14" t="n">
        <f aca="false">+J310</f>
        <v>0</v>
      </c>
      <c r="K311" s="14" t="n">
        <f aca="false">+K310</f>
        <v>0</v>
      </c>
      <c r="L311" s="14" t="n">
        <f aca="false">+L310</f>
        <v>0</v>
      </c>
      <c r="M311" s="14" t="n">
        <f aca="false">SUM(I311:L311)</f>
        <v>0</v>
      </c>
      <c r="N311" s="19" t="s">
        <v>959</v>
      </c>
      <c r="V311" s="15" t="s">
        <v>794</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60</v>
      </c>
      <c r="V312" s="15" t="s">
        <v>797</v>
      </c>
    </row>
    <row r="313" customFormat="false" ht="12.95" hidden="false" customHeight="true" outlineLevel="0" collapsed="false">
      <c r="A313" s="5"/>
      <c r="B313" s="5"/>
      <c r="C313" s="5"/>
      <c r="D313" s="5"/>
      <c r="E313" s="10" t="s">
        <v>927</v>
      </c>
      <c r="F313" s="5"/>
      <c r="G313" s="10" t="s">
        <v>156</v>
      </c>
      <c r="H313" s="10" t="s">
        <v>157</v>
      </c>
      <c r="I313" s="17" t="n">
        <v>0</v>
      </c>
      <c r="J313" s="17" t="n">
        <v>0</v>
      </c>
      <c r="K313" s="17" t="n">
        <v>0</v>
      </c>
      <c r="L313" s="17" t="n">
        <v>0</v>
      </c>
      <c r="M313" s="14" t="n">
        <f aca="false">SUM(I313:L313)</f>
        <v>0</v>
      </c>
      <c r="N313" s="15" t="s">
        <v>961</v>
      </c>
      <c r="V313" s="15" t="s">
        <v>800</v>
      </c>
    </row>
    <row r="314" customFormat="false" ht="12.95" hidden="false" customHeight="true" outlineLevel="0" collapsed="false">
      <c r="A314" s="5"/>
      <c r="B314" s="5"/>
      <c r="C314" s="5"/>
      <c r="D314" s="5"/>
      <c r="E314" s="10" t="s">
        <v>927</v>
      </c>
      <c r="F314" s="5"/>
      <c r="G314" s="18" t="s">
        <v>161</v>
      </c>
      <c r="H314" s="18" t="s">
        <v>162</v>
      </c>
      <c r="I314" s="14" t="n">
        <f aca="false">+I313</f>
        <v>0</v>
      </c>
      <c r="J314" s="14" t="n">
        <f aca="false">+J313</f>
        <v>0</v>
      </c>
      <c r="K314" s="14" t="n">
        <f aca="false">+K313</f>
        <v>0</v>
      </c>
      <c r="L314" s="14" t="n">
        <f aca="false">+L313</f>
        <v>0</v>
      </c>
      <c r="M314" s="14" t="n">
        <f aca="false">SUM(I314:L314)</f>
        <v>0</v>
      </c>
      <c r="N314" s="19" t="s">
        <v>962</v>
      </c>
      <c r="V314" s="15" t="s">
        <v>803</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63</v>
      </c>
      <c r="V315" s="15" t="s">
        <v>806</v>
      </c>
    </row>
    <row r="316" customFormat="false" ht="12.95" hidden="false" customHeight="true" outlineLevel="0" collapsed="false">
      <c r="A316" s="5"/>
      <c r="B316" s="5"/>
      <c r="C316" s="5"/>
      <c r="D316" s="5"/>
      <c r="E316" s="10" t="s">
        <v>927</v>
      </c>
      <c r="F316" s="5"/>
      <c r="G316" s="10" t="s">
        <v>171</v>
      </c>
      <c r="H316" s="10" t="s">
        <v>172</v>
      </c>
      <c r="I316" s="17" t="n">
        <v>0</v>
      </c>
      <c r="J316" s="17" t="n">
        <v>0</v>
      </c>
      <c r="K316" s="17" t="n">
        <v>0</v>
      </c>
      <c r="L316" s="17" t="n">
        <v>0</v>
      </c>
      <c r="M316" s="14" t="n">
        <f aca="false">SUM(I316:L316)</f>
        <v>0</v>
      </c>
      <c r="N316" s="15" t="s">
        <v>964</v>
      </c>
      <c r="V316" s="15" t="s">
        <v>809</v>
      </c>
    </row>
    <row r="317" customFormat="false" ht="12.95" hidden="false" customHeight="true" outlineLevel="0" collapsed="false">
      <c r="A317" s="5"/>
      <c r="B317" s="5"/>
      <c r="C317" s="5"/>
      <c r="D317" s="5"/>
      <c r="E317" s="10" t="s">
        <v>927</v>
      </c>
      <c r="F317" s="5"/>
      <c r="G317" s="10" t="s">
        <v>176</v>
      </c>
      <c r="H317" s="10" t="s">
        <v>177</v>
      </c>
      <c r="I317" s="17" t="n">
        <v>0</v>
      </c>
      <c r="J317" s="17" t="n">
        <v>0</v>
      </c>
      <c r="K317" s="17" t="n">
        <v>0</v>
      </c>
      <c r="L317" s="17" t="n">
        <v>0</v>
      </c>
      <c r="M317" s="14" t="n">
        <f aca="false">SUM(I317:L317)</f>
        <v>0</v>
      </c>
      <c r="N317" s="15" t="s">
        <v>965</v>
      </c>
      <c r="V317" s="15" t="s">
        <v>812</v>
      </c>
    </row>
    <row r="318" customFormat="false" ht="12.95" hidden="false" customHeight="true" outlineLevel="0" collapsed="false">
      <c r="A318" s="5"/>
      <c r="B318" s="5"/>
      <c r="C318" s="5"/>
      <c r="D318" s="5"/>
      <c r="E318" s="10" t="s">
        <v>927</v>
      </c>
      <c r="F318" s="5"/>
      <c r="G318" s="10" t="s">
        <v>181</v>
      </c>
      <c r="H318" s="10" t="s">
        <v>182</v>
      </c>
      <c r="I318" s="17" t="n">
        <v>0</v>
      </c>
      <c r="J318" s="17" t="n">
        <v>927825</v>
      </c>
      <c r="K318" s="17" t="n">
        <v>0</v>
      </c>
      <c r="L318" s="17" t="n">
        <v>0</v>
      </c>
      <c r="M318" s="14" t="n">
        <f aca="false">SUM(I318:L318)</f>
        <v>927825</v>
      </c>
      <c r="N318" s="15" t="s">
        <v>966</v>
      </c>
      <c r="V318" s="15" t="s">
        <v>815</v>
      </c>
    </row>
    <row r="319" customFormat="false" ht="12.95" hidden="false" customHeight="true" outlineLevel="0" collapsed="false">
      <c r="A319" s="5"/>
      <c r="B319" s="5"/>
      <c r="C319" s="5"/>
      <c r="D319" s="5"/>
      <c r="E319" s="10" t="s">
        <v>927</v>
      </c>
      <c r="F319" s="5"/>
      <c r="G319" s="10" t="s">
        <v>186</v>
      </c>
      <c r="H319" s="10" t="s">
        <v>187</v>
      </c>
      <c r="I319" s="17" t="n">
        <v>0</v>
      </c>
      <c r="J319" s="17" t="n">
        <v>0</v>
      </c>
      <c r="K319" s="17" t="n">
        <v>0</v>
      </c>
      <c r="L319" s="17" t="n">
        <v>0</v>
      </c>
      <c r="M319" s="14" t="n">
        <f aca="false">SUM(I319:L319)</f>
        <v>0</v>
      </c>
      <c r="N319" s="15" t="s">
        <v>967</v>
      </c>
      <c r="V319" s="15" t="s">
        <v>818</v>
      </c>
    </row>
    <row r="320" customFormat="false" ht="12.95" hidden="false" customHeight="true" outlineLevel="0" collapsed="false">
      <c r="A320" s="5"/>
      <c r="B320" s="5"/>
      <c r="C320" s="5"/>
      <c r="D320" s="5"/>
      <c r="E320" s="10" t="s">
        <v>927</v>
      </c>
      <c r="F320" s="5"/>
      <c r="G320" s="10" t="s">
        <v>191</v>
      </c>
      <c r="H320" s="10" t="s">
        <v>192</v>
      </c>
      <c r="I320" s="17" t="n">
        <v>0</v>
      </c>
      <c r="J320" s="17" t="n">
        <v>0</v>
      </c>
      <c r="K320" s="17" t="n">
        <v>0</v>
      </c>
      <c r="L320" s="17" t="n">
        <v>0</v>
      </c>
      <c r="M320" s="14" t="n">
        <f aca="false">SUM(I320:L320)</f>
        <v>0</v>
      </c>
      <c r="N320" s="15" t="s">
        <v>968</v>
      </c>
      <c r="V320" s="15" t="s">
        <v>821</v>
      </c>
    </row>
    <row r="321" customFormat="false" ht="12.95" hidden="false" customHeight="true" outlineLevel="0" collapsed="false">
      <c r="A321" s="5"/>
      <c r="B321" s="5"/>
      <c r="C321" s="5"/>
      <c r="D321" s="5"/>
      <c r="E321" s="10" t="s">
        <v>927</v>
      </c>
      <c r="F321" s="5"/>
      <c r="G321" s="10" t="s">
        <v>196</v>
      </c>
      <c r="H321" s="10" t="s">
        <v>197</v>
      </c>
      <c r="I321" s="17" t="n">
        <v>0</v>
      </c>
      <c r="J321" s="17" t="n">
        <v>0</v>
      </c>
      <c r="K321" s="17" t="n">
        <v>0</v>
      </c>
      <c r="L321" s="17" t="n">
        <v>0</v>
      </c>
      <c r="M321" s="14" t="n">
        <f aca="false">SUM(I321:L321)</f>
        <v>0</v>
      </c>
      <c r="N321" s="15" t="s">
        <v>969</v>
      </c>
      <c r="V321" s="15" t="s">
        <v>824</v>
      </c>
    </row>
    <row r="322" customFormat="false" ht="12.95" hidden="false" customHeight="true" outlineLevel="0" collapsed="false">
      <c r="A322" s="5"/>
      <c r="B322" s="5"/>
      <c r="C322" s="5"/>
      <c r="D322" s="5"/>
      <c r="E322" s="10" t="s">
        <v>927</v>
      </c>
      <c r="F322" s="5"/>
      <c r="G322" s="10" t="s">
        <v>201</v>
      </c>
      <c r="H322" s="10" t="s">
        <v>202</v>
      </c>
      <c r="I322" s="17" t="n">
        <v>0</v>
      </c>
      <c r="J322" s="17" t="n">
        <v>0</v>
      </c>
      <c r="K322" s="17" t="n">
        <v>0</v>
      </c>
      <c r="L322" s="17" t="n">
        <v>0</v>
      </c>
      <c r="M322" s="14" t="n">
        <f aca="false">SUM(I322:L322)</f>
        <v>0</v>
      </c>
      <c r="N322" s="15" t="s">
        <v>970</v>
      </c>
      <c r="V322" s="15" t="s">
        <v>827</v>
      </c>
    </row>
    <row r="323" customFormat="false" ht="12.95" hidden="false" customHeight="true" outlineLevel="0" collapsed="false">
      <c r="A323" s="5"/>
      <c r="B323" s="5"/>
      <c r="C323" s="5"/>
      <c r="D323" s="5"/>
      <c r="E323" s="10" t="s">
        <v>927</v>
      </c>
      <c r="F323" s="5"/>
      <c r="G323" s="10" t="s">
        <v>206</v>
      </c>
      <c r="H323" s="10" t="s">
        <v>207</v>
      </c>
      <c r="I323" s="17" t="n">
        <v>0</v>
      </c>
      <c r="J323" s="17" t="n">
        <v>0</v>
      </c>
      <c r="K323" s="17" t="n">
        <v>0</v>
      </c>
      <c r="L323" s="17" t="n">
        <v>0</v>
      </c>
      <c r="M323" s="14" t="n">
        <f aca="false">SUM(I323:L323)</f>
        <v>0</v>
      </c>
      <c r="N323" s="15" t="s">
        <v>971</v>
      </c>
      <c r="V323" s="15" t="s">
        <v>830</v>
      </c>
    </row>
    <row r="324" customFormat="false" ht="12.95" hidden="false" customHeight="true" outlineLevel="0" collapsed="false">
      <c r="A324" s="5"/>
      <c r="B324" s="5"/>
      <c r="C324" s="5"/>
      <c r="D324" s="5"/>
      <c r="E324" s="10" t="s">
        <v>927</v>
      </c>
      <c r="F324" s="5"/>
      <c r="G324" s="10" t="s">
        <v>211</v>
      </c>
      <c r="H324" s="10" t="s">
        <v>212</v>
      </c>
      <c r="I324" s="17" t="n">
        <v>0</v>
      </c>
      <c r="J324" s="17" t="n">
        <v>0</v>
      </c>
      <c r="K324" s="17" t="n">
        <v>0</v>
      </c>
      <c r="L324" s="17" t="n">
        <v>0</v>
      </c>
      <c r="M324" s="14" t="n">
        <f aca="false">SUM(I324:L324)</f>
        <v>0</v>
      </c>
      <c r="N324" s="15" t="s">
        <v>972</v>
      </c>
      <c r="V324" s="15" t="s">
        <v>833</v>
      </c>
    </row>
    <row r="325" customFormat="false" ht="12.95" hidden="false" customHeight="true" outlineLevel="0" collapsed="false">
      <c r="A325" s="5"/>
      <c r="B325" s="5"/>
      <c r="C325" s="5"/>
      <c r="D325" s="5"/>
      <c r="E325" s="10" t="s">
        <v>927</v>
      </c>
      <c r="F325" s="5"/>
      <c r="G325" s="10" t="s">
        <v>216</v>
      </c>
      <c r="H325" s="10" t="s">
        <v>78</v>
      </c>
      <c r="I325" s="17" t="n">
        <v>0</v>
      </c>
      <c r="J325" s="17" t="n">
        <v>0</v>
      </c>
      <c r="K325" s="17" t="n">
        <v>0</v>
      </c>
      <c r="L325" s="17" t="n">
        <v>0</v>
      </c>
      <c r="M325" s="14" t="n">
        <f aca="false">SUM(I325:L325)</f>
        <v>0</v>
      </c>
      <c r="N325" s="15" t="s">
        <v>973</v>
      </c>
      <c r="V325" s="15" t="s">
        <v>836</v>
      </c>
    </row>
    <row r="326" customFormat="false" ht="12.95" hidden="false" customHeight="true" outlineLevel="0" collapsed="false">
      <c r="A326" s="5"/>
      <c r="B326" s="5"/>
      <c r="C326" s="5"/>
      <c r="D326" s="5"/>
      <c r="E326" s="10" t="s">
        <v>927</v>
      </c>
      <c r="F326" s="5"/>
      <c r="G326" s="18" t="s">
        <v>220</v>
      </c>
      <c r="H326" s="18" t="s">
        <v>221</v>
      </c>
      <c r="I326" s="14" t="n">
        <f aca="false">SUM(I316:I325)</f>
        <v>0</v>
      </c>
      <c r="J326" s="14" t="n">
        <f aca="false">SUM(J316:J325)</f>
        <v>927825</v>
      </c>
      <c r="K326" s="14" t="n">
        <f aca="false">SUM(K316:K325)</f>
        <v>0</v>
      </c>
      <c r="L326" s="14" t="n">
        <f aca="false">SUM(L316:L325)</f>
        <v>0</v>
      </c>
      <c r="M326" s="14" t="n">
        <f aca="false">SUM(I326:L326)</f>
        <v>927825</v>
      </c>
      <c r="N326" s="19" t="s">
        <v>974</v>
      </c>
      <c r="V326" s="15" t="s">
        <v>839</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5</v>
      </c>
      <c r="V327" s="15" t="s">
        <v>842</v>
      </c>
    </row>
    <row r="328" customFormat="false" ht="12.95" hidden="false" customHeight="true" outlineLevel="0" collapsed="false">
      <c r="A328" s="5"/>
      <c r="B328" s="5"/>
      <c r="C328" s="5"/>
      <c r="D328" s="5"/>
      <c r="E328" s="10" t="s">
        <v>927</v>
      </c>
      <c r="F328" s="5"/>
      <c r="G328" s="10" t="s">
        <v>230</v>
      </c>
      <c r="H328" s="10" t="s">
        <v>231</v>
      </c>
      <c r="I328" s="17" t="n">
        <v>0</v>
      </c>
      <c r="J328" s="17" t="n">
        <v>0</v>
      </c>
      <c r="K328" s="17" t="n">
        <v>0</v>
      </c>
      <c r="L328" s="17" t="n">
        <v>0</v>
      </c>
      <c r="M328" s="14" t="n">
        <f aca="false">SUM(I328:L328)</f>
        <v>0</v>
      </c>
      <c r="N328" s="15" t="s">
        <v>976</v>
      </c>
      <c r="V328" s="15" t="s">
        <v>845</v>
      </c>
    </row>
    <row r="329" customFormat="false" ht="12.95" hidden="false" customHeight="true" outlineLevel="0" collapsed="false">
      <c r="A329" s="5"/>
      <c r="B329" s="5"/>
      <c r="C329" s="5"/>
      <c r="D329" s="5"/>
      <c r="E329" s="10" t="s">
        <v>927</v>
      </c>
      <c r="F329" s="5"/>
      <c r="G329" s="10" t="s">
        <v>235</v>
      </c>
      <c r="H329" s="10" t="s">
        <v>236</v>
      </c>
      <c r="I329" s="17" t="n">
        <v>0</v>
      </c>
      <c r="J329" s="17" t="n">
        <v>0</v>
      </c>
      <c r="K329" s="17" t="n">
        <v>0</v>
      </c>
      <c r="L329" s="17" t="n">
        <v>0</v>
      </c>
      <c r="M329" s="14" t="n">
        <f aca="false">SUM(I329:L329)</f>
        <v>0</v>
      </c>
      <c r="N329" s="15" t="s">
        <v>977</v>
      </c>
      <c r="V329" s="15" t="s">
        <v>848</v>
      </c>
    </row>
    <row r="330" customFormat="false" ht="12.95" hidden="false" customHeight="true" outlineLevel="0" collapsed="false">
      <c r="A330" s="5"/>
      <c r="B330" s="5"/>
      <c r="C330" s="5"/>
      <c r="D330" s="5"/>
      <c r="E330" s="10" t="s">
        <v>927</v>
      </c>
      <c r="F330" s="5"/>
      <c r="G330" s="10" t="s">
        <v>240</v>
      </c>
      <c r="H330" s="10" t="s">
        <v>241</v>
      </c>
      <c r="I330" s="17" t="n">
        <v>0</v>
      </c>
      <c r="J330" s="17" t="n">
        <v>0</v>
      </c>
      <c r="K330" s="17" t="n">
        <v>0</v>
      </c>
      <c r="L330" s="17" t="n">
        <v>0</v>
      </c>
      <c r="M330" s="14" t="n">
        <f aca="false">SUM(I330:L330)</f>
        <v>0</v>
      </c>
      <c r="N330" s="15" t="s">
        <v>978</v>
      </c>
      <c r="V330" s="15" t="s">
        <v>851</v>
      </c>
    </row>
    <row r="331" customFormat="false" ht="12.95" hidden="false" customHeight="true" outlineLevel="0" collapsed="false">
      <c r="A331" s="5"/>
      <c r="B331" s="5"/>
      <c r="C331" s="5"/>
      <c r="D331" s="5"/>
      <c r="E331" s="10" t="s">
        <v>927</v>
      </c>
      <c r="F331" s="5"/>
      <c r="G331" s="10" t="s">
        <v>245</v>
      </c>
      <c r="H331" s="10" t="s">
        <v>246</v>
      </c>
      <c r="I331" s="17" t="n">
        <v>0</v>
      </c>
      <c r="J331" s="17" t="n">
        <v>0</v>
      </c>
      <c r="K331" s="17" t="n">
        <v>0</v>
      </c>
      <c r="L331" s="17" t="n">
        <v>0</v>
      </c>
      <c r="M331" s="14" t="n">
        <f aca="false">SUM(I331:L331)</f>
        <v>0</v>
      </c>
      <c r="N331" s="15" t="s">
        <v>979</v>
      </c>
      <c r="V331" s="15" t="s">
        <v>854</v>
      </c>
    </row>
    <row r="332" customFormat="false" ht="12.95" hidden="false" customHeight="true" outlineLevel="0" collapsed="false">
      <c r="A332" s="5"/>
      <c r="B332" s="5"/>
      <c r="C332" s="5"/>
      <c r="D332" s="5"/>
      <c r="E332" s="10" t="s">
        <v>927</v>
      </c>
      <c r="F332" s="5"/>
      <c r="G332" s="10" t="s">
        <v>250</v>
      </c>
      <c r="H332" s="10" t="s">
        <v>251</v>
      </c>
      <c r="I332" s="17" t="n">
        <v>0</v>
      </c>
      <c r="J332" s="17" t="n">
        <v>0</v>
      </c>
      <c r="K332" s="17" t="n">
        <v>0</v>
      </c>
      <c r="L332" s="17" t="n">
        <v>0</v>
      </c>
      <c r="M332" s="14" t="n">
        <f aca="false">SUM(I332:L332)</f>
        <v>0</v>
      </c>
      <c r="N332" s="15" t="s">
        <v>980</v>
      </c>
      <c r="V332" s="15" t="s">
        <v>857</v>
      </c>
    </row>
    <row r="333" customFormat="false" ht="12.95" hidden="false" customHeight="true" outlineLevel="0" collapsed="false">
      <c r="A333" s="5"/>
      <c r="B333" s="5"/>
      <c r="C333" s="5"/>
      <c r="D333" s="5"/>
      <c r="E333" s="10" t="s">
        <v>927</v>
      </c>
      <c r="F333" s="5"/>
      <c r="G333" s="18" t="s">
        <v>255</v>
      </c>
      <c r="H333" s="18" t="s">
        <v>256</v>
      </c>
      <c r="I333" s="14" t="n">
        <f aca="false">SUM(I328:I332)</f>
        <v>0</v>
      </c>
      <c r="J333" s="14" t="n">
        <f aca="false">SUM(J328:J332)</f>
        <v>0</v>
      </c>
      <c r="K333" s="14" t="n">
        <f aca="false">SUM(K328:K332)</f>
        <v>0</v>
      </c>
      <c r="L333" s="14" t="n">
        <f aca="false">SUM(L328:L332)</f>
        <v>0</v>
      </c>
      <c r="M333" s="14" t="n">
        <f aca="false">SUM(I333:L333)</f>
        <v>0</v>
      </c>
      <c r="N333" s="19" t="s">
        <v>981</v>
      </c>
      <c r="V333" s="15" t="s">
        <v>860</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82</v>
      </c>
      <c r="V334" s="15" t="s">
        <v>863</v>
      </c>
    </row>
    <row r="335" customFormat="false" ht="12.95" hidden="false" customHeight="true" outlineLevel="0" collapsed="false">
      <c r="A335" s="5"/>
      <c r="B335" s="5"/>
      <c r="C335" s="5"/>
      <c r="D335" s="5"/>
      <c r="E335" s="10" t="s">
        <v>927</v>
      </c>
      <c r="F335" s="5"/>
      <c r="G335" s="10" t="s">
        <v>265</v>
      </c>
      <c r="H335" s="10" t="s">
        <v>266</v>
      </c>
      <c r="I335" s="17" t="n">
        <v>0</v>
      </c>
      <c r="J335" s="17" t="n">
        <v>0</v>
      </c>
      <c r="K335" s="17" t="n">
        <v>0</v>
      </c>
      <c r="L335" s="17" t="n">
        <v>0</v>
      </c>
      <c r="M335" s="14" t="n">
        <f aca="false">SUM(I335:L335)</f>
        <v>0</v>
      </c>
      <c r="N335" s="15" t="s">
        <v>983</v>
      </c>
      <c r="V335" s="15" t="s">
        <v>866</v>
      </c>
    </row>
    <row r="336" customFormat="false" ht="12.95" hidden="false" customHeight="true" outlineLevel="0" collapsed="false">
      <c r="A336" s="5"/>
      <c r="B336" s="5"/>
      <c r="C336" s="5"/>
      <c r="D336" s="5"/>
      <c r="E336" s="10" t="s">
        <v>927</v>
      </c>
      <c r="F336" s="5"/>
      <c r="G336" s="18" t="s">
        <v>270</v>
      </c>
      <c r="H336" s="18" t="s">
        <v>271</v>
      </c>
      <c r="I336" s="14" t="n">
        <f aca="false">+I335</f>
        <v>0</v>
      </c>
      <c r="J336" s="14" t="n">
        <f aca="false">+J335</f>
        <v>0</v>
      </c>
      <c r="K336" s="14" t="n">
        <f aca="false">+K335</f>
        <v>0</v>
      </c>
      <c r="L336" s="14" t="n">
        <f aca="false">+L335</f>
        <v>0</v>
      </c>
      <c r="M336" s="14" t="n">
        <f aca="false">SUM(I336:L336)</f>
        <v>0</v>
      </c>
      <c r="N336" s="19" t="s">
        <v>984</v>
      </c>
      <c r="V336" s="15" t="s">
        <v>869</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5</v>
      </c>
      <c r="V337" s="15" t="s">
        <v>872</v>
      </c>
    </row>
    <row r="338" customFormat="false" ht="12.95" hidden="false" customHeight="true" outlineLevel="0" collapsed="false">
      <c r="A338" s="5"/>
      <c r="B338" s="5"/>
      <c r="C338" s="5"/>
      <c r="D338" s="5"/>
      <c r="E338" s="10" t="s">
        <v>927</v>
      </c>
      <c r="F338" s="5"/>
      <c r="G338" s="10" t="s">
        <v>280</v>
      </c>
      <c r="H338" s="10" t="s">
        <v>281</v>
      </c>
      <c r="I338" s="17" t="n">
        <v>0</v>
      </c>
      <c r="J338" s="17" t="n">
        <v>0</v>
      </c>
      <c r="K338" s="17" t="n">
        <v>0</v>
      </c>
      <c r="L338" s="17" t="n">
        <v>0</v>
      </c>
      <c r="M338" s="14" t="n">
        <f aca="false">SUM(I338:L338)</f>
        <v>0</v>
      </c>
      <c r="N338" s="15" t="s">
        <v>986</v>
      </c>
      <c r="V338" s="15" t="s">
        <v>875</v>
      </c>
    </row>
    <row r="339" customFormat="false" ht="12.95" hidden="false" customHeight="true" outlineLevel="0" collapsed="false">
      <c r="A339" s="5"/>
      <c r="B339" s="5"/>
      <c r="C339" s="5"/>
      <c r="D339" s="5"/>
      <c r="E339" s="10" t="s">
        <v>927</v>
      </c>
      <c r="F339" s="5"/>
      <c r="G339" s="18" t="s">
        <v>285</v>
      </c>
      <c r="H339" s="18" t="s">
        <v>286</v>
      </c>
      <c r="I339" s="14" t="n">
        <f aca="false">+I338</f>
        <v>0</v>
      </c>
      <c r="J339" s="14" t="n">
        <f aca="false">+J338</f>
        <v>0</v>
      </c>
      <c r="K339" s="14" t="n">
        <f aca="false">+K338</f>
        <v>0</v>
      </c>
      <c r="L339" s="14" t="n">
        <f aca="false">+L338</f>
        <v>0</v>
      </c>
      <c r="M339" s="14" t="n">
        <f aca="false">SUM(I339:L339)</f>
        <v>0</v>
      </c>
      <c r="N339" s="19" t="s">
        <v>987</v>
      </c>
      <c r="V339" s="15" t="s">
        <v>878</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8</v>
      </c>
      <c r="V340" s="15" t="s">
        <v>881</v>
      </c>
    </row>
    <row r="341" customFormat="false" ht="12.95" hidden="false" customHeight="true" outlineLevel="0" collapsed="false">
      <c r="A341" s="5"/>
      <c r="B341" s="5"/>
      <c r="C341" s="5"/>
      <c r="D341" s="5"/>
      <c r="E341" s="10" t="s">
        <v>927</v>
      </c>
      <c r="F341" s="5"/>
      <c r="G341" s="10" t="s">
        <v>295</v>
      </c>
      <c r="H341" s="10" t="s">
        <v>296</v>
      </c>
      <c r="I341" s="17" t="n">
        <v>0</v>
      </c>
      <c r="J341" s="17" t="n">
        <v>0</v>
      </c>
      <c r="K341" s="17" t="n">
        <v>0</v>
      </c>
      <c r="L341" s="17" t="n">
        <v>0</v>
      </c>
      <c r="M341" s="14" t="n">
        <f aca="false">SUM(I341:L341)</f>
        <v>0</v>
      </c>
      <c r="N341" s="15" t="s">
        <v>989</v>
      </c>
      <c r="V341" s="15" t="s">
        <v>884</v>
      </c>
    </row>
    <row r="342" customFormat="false" ht="12.95" hidden="false" customHeight="true" outlineLevel="0" collapsed="false">
      <c r="A342" s="5"/>
      <c r="B342" s="5"/>
      <c r="C342" s="5"/>
      <c r="D342" s="5"/>
      <c r="E342" s="10" t="s">
        <v>927</v>
      </c>
      <c r="F342" s="5"/>
      <c r="G342" s="18" t="s">
        <v>300</v>
      </c>
      <c r="H342" s="18" t="s">
        <v>301</v>
      </c>
      <c r="I342" s="14" t="n">
        <f aca="false">+I341</f>
        <v>0</v>
      </c>
      <c r="J342" s="14" t="n">
        <f aca="false">+J341</f>
        <v>0</v>
      </c>
      <c r="K342" s="14" t="n">
        <f aca="false">+K341</f>
        <v>0</v>
      </c>
      <c r="L342" s="14" t="n">
        <f aca="false">+L341</f>
        <v>0</v>
      </c>
      <c r="M342" s="14" t="n">
        <f aca="false">SUM(I342:L342)</f>
        <v>0</v>
      </c>
      <c r="N342" s="19" t="s">
        <v>990</v>
      </c>
      <c r="V342" s="15" t="s">
        <v>887</v>
      </c>
    </row>
    <row r="343" customFormat="false" ht="12.95" hidden="false" customHeight="true" outlineLevel="0" collapsed="false">
      <c r="A343" s="5"/>
      <c r="B343" s="5"/>
      <c r="C343" s="5"/>
      <c r="D343" s="5"/>
      <c r="E343" s="10" t="s">
        <v>927</v>
      </c>
      <c r="F343" s="5"/>
      <c r="G343" s="18" t="s">
        <v>305</v>
      </c>
      <c r="H343" s="18" t="s">
        <v>306</v>
      </c>
      <c r="I343" s="14" t="n">
        <f aca="false">+I298+I308+I311+I314+I326+I333+I336+I339+I342</f>
        <v>0</v>
      </c>
      <c r="J343" s="14" t="n">
        <f aca="false">+J298+J308+J311+J314+J326+J333+J336+J339+J342</f>
        <v>927825</v>
      </c>
      <c r="K343" s="14" t="n">
        <f aca="false">+K298+K308+K311+K314+K326+K333+K336+K339+K342</f>
        <v>0</v>
      </c>
      <c r="L343" s="14" t="n">
        <f aca="false">+L298+L308+L311+L314+L326+L333+L336+L339+L342</f>
        <v>0</v>
      </c>
      <c r="M343" s="14" t="n">
        <f aca="false">SUM(I343:L343)</f>
        <v>927825</v>
      </c>
      <c r="N343" s="19" t="s">
        <v>991</v>
      </c>
      <c r="V343" s="15" t="s">
        <v>890</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92</v>
      </c>
      <c r="V344" s="15" t="s">
        <v>893</v>
      </c>
    </row>
    <row r="345" customFormat="false" ht="12.95" hidden="false" customHeight="true" outlineLevel="0" collapsed="false">
      <c r="A345" s="5"/>
      <c r="B345" s="5"/>
      <c r="C345" s="5"/>
      <c r="D345" s="5"/>
      <c r="E345" s="10" t="s">
        <v>927</v>
      </c>
      <c r="F345" s="5"/>
      <c r="G345" s="10" t="s">
        <v>315</v>
      </c>
      <c r="H345" s="10" t="s">
        <v>316</v>
      </c>
      <c r="I345" s="17" t="n">
        <v>0</v>
      </c>
      <c r="J345" s="17" t="n">
        <v>0</v>
      </c>
      <c r="K345" s="17" t="n">
        <v>0</v>
      </c>
      <c r="L345" s="17" t="n">
        <v>0</v>
      </c>
      <c r="M345" s="14" t="n">
        <f aca="false">SUM(I345:L345)</f>
        <v>0</v>
      </c>
      <c r="N345" s="15" t="s">
        <v>993</v>
      </c>
      <c r="V345" s="15" t="s">
        <v>896</v>
      </c>
    </row>
    <row r="346" customFormat="false" ht="12.95" hidden="false" customHeight="true" outlineLevel="0" collapsed="false">
      <c r="A346" s="5"/>
      <c r="B346" s="5"/>
      <c r="C346" s="5"/>
      <c r="D346" s="5"/>
      <c r="E346" s="10" t="s">
        <v>927</v>
      </c>
      <c r="F346" s="5"/>
      <c r="G346" s="10" t="s">
        <v>320</v>
      </c>
      <c r="H346" s="10" t="s">
        <v>321</v>
      </c>
      <c r="I346" s="17" t="n">
        <v>0</v>
      </c>
      <c r="J346" s="17" t="n">
        <v>927825</v>
      </c>
      <c r="K346" s="17" t="n">
        <v>0</v>
      </c>
      <c r="L346" s="17" t="n">
        <v>0</v>
      </c>
      <c r="M346" s="14" t="n">
        <f aca="false">SUM(I346:L346)</f>
        <v>927825</v>
      </c>
      <c r="N346" s="15" t="s">
        <v>994</v>
      </c>
      <c r="V346" s="15" t="s">
        <v>899</v>
      </c>
    </row>
    <row r="347" customFormat="false" ht="12.95" hidden="false" customHeight="true" outlineLevel="0" collapsed="false">
      <c r="A347" s="5"/>
      <c r="B347" s="5"/>
      <c r="C347" s="5"/>
      <c r="D347" s="5"/>
      <c r="E347" s="10" t="s">
        <v>927</v>
      </c>
      <c r="F347" s="5"/>
      <c r="G347" s="10" t="s">
        <v>325</v>
      </c>
      <c r="H347" s="10" t="s">
        <v>326</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30</v>
      </c>
      <c r="H348" s="10" t="s">
        <v>331</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5</v>
      </c>
      <c r="H349" s="10" t="s">
        <v>336</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40</v>
      </c>
      <c r="H350" s="10" t="s">
        <v>341</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5</v>
      </c>
      <c r="H351" s="10" t="s">
        <v>346</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50</v>
      </c>
      <c r="H352" s="10" t="s">
        <v>351</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5</v>
      </c>
      <c r="H353" s="10" t="s">
        <v>356</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60</v>
      </c>
      <c r="H354" s="10" t="s">
        <v>78</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4</v>
      </c>
      <c r="H355" s="18" t="s">
        <v>365</v>
      </c>
      <c r="I355" s="14" t="n">
        <f aca="false">SUM(I345:I354)</f>
        <v>0</v>
      </c>
      <c r="J355" s="14" t="n">
        <f aca="false">SUM(J345:J354)</f>
        <v>927825</v>
      </c>
      <c r="K355" s="14" t="n">
        <f aca="false">SUM(K345:K354)</f>
        <v>0</v>
      </c>
      <c r="L355" s="14" t="n">
        <f aca="false">SUM(L345:L354)</f>
        <v>0</v>
      </c>
      <c r="M355" s="14" t="n">
        <f aca="false">SUM(I355:L355)</f>
        <v>927825</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2</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5</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8</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1</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4</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7</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40</v>
      </c>
    </row>
    <row r="363" customFormat="false" ht="12.95" hidden="false" customHeight="true" outlineLevel="0" collapsed="false">
      <c r="A363" s="5"/>
      <c r="B363" s="5"/>
      <c r="C363" s="5"/>
      <c r="D363" s="5"/>
      <c r="E363" s="10" t="s">
        <v>1005</v>
      </c>
      <c r="F363" s="5"/>
      <c r="G363" s="10" t="s">
        <v>62</v>
      </c>
      <c r="H363" s="10" t="s">
        <v>63</v>
      </c>
      <c r="I363" s="17" t="n">
        <v>0</v>
      </c>
      <c r="J363" s="17" t="n">
        <v>0</v>
      </c>
      <c r="K363" s="17" t="n">
        <v>0</v>
      </c>
      <c r="L363" s="17" t="n">
        <v>0</v>
      </c>
      <c r="M363" s="14" t="n">
        <f aca="false">SUM(I363:L363)</f>
        <v>0</v>
      </c>
      <c r="N363" s="15" t="s">
        <v>1013</v>
      </c>
      <c r="V363" s="15" t="s">
        <v>743</v>
      </c>
    </row>
    <row r="364" customFormat="false" ht="12.95" hidden="false" customHeight="true" outlineLevel="0" collapsed="false">
      <c r="A364" s="5"/>
      <c r="B364" s="5"/>
      <c r="C364" s="5"/>
      <c r="D364" s="5"/>
      <c r="E364" s="10" t="s">
        <v>1005</v>
      </c>
      <c r="F364" s="5"/>
      <c r="G364" s="10" t="s">
        <v>67</v>
      </c>
      <c r="H364" s="10" t="s">
        <v>68</v>
      </c>
      <c r="I364" s="17" t="n">
        <v>0</v>
      </c>
      <c r="J364" s="17" t="n">
        <v>0</v>
      </c>
      <c r="K364" s="17" t="n">
        <v>0</v>
      </c>
      <c r="L364" s="17" t="n">
        <v>0</v>
      </c>
      <c r="M364" s="14" t="n">
        <f aca="false">SUM(I364:L364)</f>
        <v>0</v>
      </c>
      <c r="N364" s="15" t="s">
        <v>1014</v>
      </c>
      <c r="V364" s="15" t="s">
        <v>746</v>
      </c>
    </row>
    <row r="365" customFormat="false" ht="12.95" hidden="false" customHeight="true" outlineLevel="0" collapsed="false">
      <c r="A365" s="5"/>
      <c r="B365" s="5"/>
      <c r="C365" s="5"/>
      <c r="D365" s="5"/>
      <c r="E365" s="10" t="s">
        <v>1005</v>
      </c>
      <c r="F365" s="5"/>
      <c r="G365" s="10" t="s">
        <v>72</v>
      </c>
      <c r="H365" s="10" t="s">
        <v>73</v>
      </c>
      <c r="I365" s="17" t="n">
        <v>0</v>
      </c>
      <c r="J365" s="17" t="n">
        <v>0</v>
      </c>
      <c r="K365" s="17" t="n">
        <v>0</v>
      </c>
      <c r="L365" s="17" t="n">
        <v>0</v>
      </c>
      <c r="M365" s="14" t="n">
        <f aca="false">SUM(I365:L365)</f>
        <v>0</v>
      </c>
      <c r="N365" s="15" t="s">
        <v>1015</v>
      </c>
      <c r="V365" s="15" t="s">
        <v>749</v>
      </c>
    </row>
    <row r="366" customFormat="false" ht="12.95" hidden="false" customHeight="true" outlineLevel="0" collapsed="false">
      <c r="A366" s="5"/>
      <c r="B366" s="5"/>
      <c r="C366" s="5"/>
      <c r="D366" s="5"/>
      <c r="E366" s="10" t="s">
        <v>1005</v>
      </c>
      <c r="F366" s="5"/>
      <c r="G366" s="10" t="s">
        <v>77</v>
      </c>
      <c r="H366" s="10" t="s">
        <v>78</v>
      </c>
      <c r="I366" s="17" t="n">
        <v>0</v>
      </c>
      <c r="J366" s="17" t="n">
        <v>0</v>
      </c>
      <c r="K366" s="17" t="n">
        <v>0</v>
      </c>
      <c r="L366" s="17" t="n">
        <v>0</v>
      </c>
      <c r="M366" s="14" t="n">
        <f aca="false">SUM(I366:L366)</f>
        <v>0</v>
      </c>
      <c r="N366" s="15" t="s">
        <v>1016</v>
      </c>
      <c r="V366" s="15" t="s">
        <v>752</v>
      </c>
    </row>
    <row r="367" customFormat="false" ht="12.95" hidden="false" customHeight="true" outlineLevel="0" collapsed="false">
      <c r="A367" s="5"/>
      <c r="B367" s="5"/>
      <c r="C367" s="5"/>
      <c r="D367" s="5"/>
      <c r="E367" s="10" t="s">
        <v>1005</v>
      </c>
      <c r="F367" s="5"/>
      <c r="G367" s="18" t="s">
        <v>82</v>
      </c>
      <c r="H367" s="18" t="s">
        <v>83</v>
      </c>
      <c r="I367" s="14" t="n">
        <f aca="false">SUM(I357:I366)</f>
        <v>0</v>
      </c>
      <c r="J367" s="14" t="n">
        <f aca="false">SUM(J357:J366)</f>
        <v>0</v>
      </c>
      <c r="K367" s="14" t="n">
        <f aca="false">SUM(K357:K366)</f>
        <v>0</v>
      </c>
      <c r="L367" s="14" t="n">
        <f aca="false">SUM(L357:L366)</f>
        <v>0</v>
      </c>
      <c r="M367" s="14" t="n">
        <f aca="false">SUM(I367:L367)</f>
        <v>0</v>
      </c>
      <c r="N367" s="19" t="s">
        <v>1017</v>
      </c>
      <c r="V367" s="15" t="s">
        <v>755</v>
      </c>
    </row>
    <row r="368" customFormat="false" ht="12.95" hidden="false" customHeight="true" outlineLevel="0" collapsed="false">
      <c r="A368" s="5"/>
      <c r="B368" s="5"/>
      <c r="C368" s="5"/>
      <c r="D368" s="5"/>
      <c r="E368" s="10" t="s">
        <v>1005</v>
      </c>
      <c r="F368" s="5"/>
      <c r="G368" s="12" t="s">
        <v>87</v>
      </c>
      <c r="H368" s="12" t="s">
        <v>88</v>
      </c>
      <c r="I368" s="13"/>
      <c r="J368" s="13"/>
      <c r="K368" s="13"/>
      <c r="L368" s="13"/>
      <c r="M368" s="14"/>
      <c r="N368" s="15" t="s">
        <v>1018</v>
      </c>
      <c r="V368" s="15" t="s">
        <v>758</v>
      </c>
    </row>
    <row r="369" customFormat="false" ht="12.95" hidden="false" customHeight="true" outlineLevel="0" collapsed="false">
      <c r="A369" s="5"/>
      <c r="B369" s="5"/>
      <c r="C369" s="5"/>
      <c r="D369" s="5"/>
      <c r="E369" s="10" t="s">
        <v>1005</v>
      </c>
      <c r="F369" s="5"/>
      <c r="G369" s="10" t="s">
        <v>92</v>
      </c>
      <c r="H369" s="10" t="s">
        <v>93</v>
      </c>
      <c r="I369" s="17" t="n">
        <v>0</v>
      </c>
      <c r="J369" s="17" t="n">
        <v>0</v>
      </c>
      <c r="K369" s="17" t="n">
        <v>0</v>
      </c>
      <c r="L369" s="17" t="n">
        <v>0</v>
      </c>
      <c r="M369" s="14" t="n">
        <f aca="false">SUM(I369:L369)</f>
        <v>0</v>
      </c>
      <c r="N369" s="15" t="s">
        <v>1019</v>
      </c>
      <c r="V369" s="15" t="s">
        <v>761</v>
      </c>
    </row>
    <row r="370" customFormat="false" ht="12.95" hidden="false" customHeight="true" outlineLevel="0" collapsed="false">
      <c r="A370" s="5"/>
      <c r="B370" s="5"/>
      <c r="C370" s="5"/>
      <c r="D370" s="5"/>
      <c r="E370" s="10" t="s">
        <v>1005</v>
      </c>
      <c r="F370" s="5"/>
      <c r="G370" s="10" t="s">
        <v>97</v>
      </c>
      <c r="H370" s="10" t="s">
        <v>98</v>
      </c>
      <c r="I370" s="17" t="n">
        <v>0</v>
      </c>
      <c r="J370" s="17" t="n">
        <v>0</v>
      </c>
      <c r="K370" s="17" t="n">
        <v>0</v>
      </c>
      <c r="L370" s="17" t="n">
        <v>0</v>
      </c>
      <c r="M370" s="14" t="n">
        <f aca="false">SUM(I370:L370)</f>
        <v>0</v>
      </c>
      <c r="N370" s="15" t="s">
        <v>1020</v>
      </c>
      <c r="V370" s="15" t="s">
        <v>764</v>
      </c>
    </row>
    <row r="371" customFormat="false" ht="12.95" hidden="false" customHeight="true" outlineLevel="0" collapsed="false">
      <c r="A371" s="5"/>
      <c r="B371" s="5"/>
      <c r="C371" s="5"/>
      <c r="D371" s="5"/>
      <c r="E371" s="10" t="s">
        <v>1005</v>
      </c>
      <c r="F371" s="5"/>
      <c r="G371" s="10" t="s">
        <v>102</v>
      </c>
      <c r="H371" s="10" t="s">
        <v>103</v>
      </c>
      <c r="I371" s="17" t="n">
        <v>0</v>
      </c>
      <c r="J371" s="17" t="n">
        <v>0</v>
      </c>
      <c r="K371" s="17" t="n">
        <v>0</v>
      </c>
      <c r="L371" s="17" t="n">
        <v>0</v>
      </c>
      <c r="M371" s="14" t="n">
        <f aca="false">SUM(I371:L371)</f>
        <v>0</v>
      </c>
      <c r="N371" s="15" t="s">
        <v>1021</v>
      </c>
      <c r="V371" s="15" t="s">
        <v>767</v>
      </c>
    </row>
    <row r="372" customFormat="false" ht="12.95" hidden="false" customHeight="true" outlineLevel="0" collapsed="false">
      <c r="A372" s="5"/>
      <c r="B372" s="5"/>
      <c r="C372" s="5"/>
      <c r="D372" s="5"/>
      <c r="E372" s="10" t="s">
        <v>1005</v>
      </c>
      <c r="F372" s="5"/>
      <c r="G372" s="10" t="s">
        <v>107</v>
      </c>
      <c r="H372" s="10" t="s">
        <v>108</v>
      </c>
      <c r="I372" s="17" t="n">
        <v>0</v>
      </c>
      <c r="J372" s="17" t="n">
        <v>0</v>
      </c>
      <c r="K372" s="17" t="n">
        <v>0</v>
      </c>
      <c r="L372" s="17" t="n">
        <v>0</v>
      </c>
      <c r="M372" s="14" t="n">
        <f aca="false">SUM(I372:L372)</f>
        <v>0</v>
      </c>
      <c r="N372" s="15" t="s">
        <v>1022</v>
      </c>
      <c r="V372" s="15" t="s">
        <v>770</v>
      </c>
    </row>
    <row r="373" customFormat="false" ht="12.95" hidden="false" customHeight="true" outlineLevel="0" collapsed="false">
      <c r="A373" s="5"/>
      <c r="B373" s="5"/>
      <c r="C373" s="5"/>
      <c r="D373" s="5"/>
      <c r="E373" s="10" t="s">
        <v>1005</v>
      </c>
      <c r="F373" s="5"/>
      <c r="G373" s="10" t="s">
        <v>112</v>
      </c>
      <c r="H373" s="10" t="s">
        <v>113</v>
      </c>
      <c r="I373" s="17" t="n">
        <v>0</v>
      </c>
      <c r="J373" s="17" t="n">
        <v>0</v>
      </c>
      <c r="K373" s="17" t="n">
        <v>0</v>
      </c>
      <c r="L373" s="17" t="n">
        <v>0</v>
      </c>
      <c r="M373" s="14" t="n">
        <f aca="false">SUM(I373:L373)</f>
        <v>0</v>
      </c>
      <c r="N373" s="15" t="s">
        <v>1023</v>
      </c>
      <c r="V373" s="15" t="s">
        <v>773</v>
      </c>
    </row>
    <row r="374" customFormat="false" ht="12.95" hidden="false" customHeight="true" outlineLevel="0" collapsed="false">
      <c r="A374" s="5"/>
      <c r="B374" s="5"/>
      <c r="C374" s="5"/>
      <c r="D374" s="5"/>
      <c r="E374" s="10" t="s">
        <v>1005</v>
      </c>
      <c r="F374" s="5"/>
      <c r="G374" s="10" t="s">
        <v>117</v>
      </c>
      <c r="H374" s="10" t="s">
        <v>118</v>
      </c>
      <c r="I374" s="17" t="n">
        <v>0</v>
      </c>
      <c r="J374" s="17" t="n">
        <v>0</v>
      </c>
      <c r="K374" s="17" t="n">
        <v>0</v>
      </c>
      <c r="L374" s="17" t="n">
        <v>0</v>
      </c>
      <c r="M374" s="14" t="n">
        <f aca="false">SUM(I374:L374)</f>
        <v>0</v>
      </c>
      <c r="N374" s="15" t="s">
        <v>1024</v>
      </c>
      <c r="V374" s="15" t="s">
        <v>776</v>
      </c>
    </row>
    <row r="375" customFormat="false" ht="12.95" hidden="false" customHeight="true" outlineLevel="0" collapsed="false">
      <c r="A375" s="5"/>
      <c r="B375" s="5"/>
      <c r="C375" s="5"/>
      <c r="D375" s="5"/>
      <c r="E375" s="10" t="s">
        <v>1005</v>
      </c>
      <c r="F375" s="5"/>
      <c r="G375" s="10" t="s">
        <v>122</v>
      </c>
      <c r="H375" s="10" t="s">
        <v>123</v>
      </c>
      <c r="I375" s="17" t="n">
        <v>0</v>
      </c>
      <c r="J375" s="17" t="n">
        <v>0</v>
      </c>
      <c r="K375" s="17" t="n">
        <v>0</v>
      </c>
      <c r="L375" s="17" t="n">
        <v>0</v>
      </c>
      <c r="M375" s="14" t="n">
        <f aca="false">SUM(I375:L375)</f>
        <v>0</v>
      </c>
      <c r="N375" s="15" t="s">
        <v>1025</v>
      </c>
      <c r="V375" s="15" t="s">
        <v>779</v>
      </c>
    </row>
    <row r="376" customFormat="false" ht="12.95" hidden="false" customHeight="true" outlineLevel="0" collapsed="false">
      <c r="A376" s="5"/>
      <c r="B376" s="5"/>
      <c r="C376" s="5"/>
      <c r="D376" s="5"/>
      <c r="E376" s="10" t="s">
        <v>1005</v>
      </c>
      <c r="F376" s="5"/>
      <c r="G376" s="10" t="s">
        <v>127</v>
      </c>
      <c r="H376" s="10" t="s">
        <v>78</v>
      </c>
      <c r="I376" s="17" t="n">
        <v>0</v>
      </c>
      <c r="J376" s="17" t="n">
        <v>0</v>
      </c>
      <c r="K376" s="17" t="n">
        <v>0</v>
      </c>
      <c r="L376" s="17" t="n">
        <v>0</v>
      </c>
      <c r="M376" s="14" t="n">
        <f aca="false">SUM(I376:L376)</f>
        <v>0</v>
      </c>
      <c r="N376" s="15" t="s">
        <v>1026</v>
      </c>
      <c r="V376" s="15" t="s">
        <v>782</v>
      </c>
    </row>
    <row r="377" customFormat="false" ht="12.95" hidden="false" customHeight="true" outlineLevel="0" collapsed="false">
      <c r="A377" s="5"/>
      <c r="B377" s="5"/>
      <c r="C377" s="5"/>
      <c r="D377" s="5"/>
      <c r="E377" s="10" t="s">
        <v>1005</v>
      </c>
      <c r="F377" s="5"/>
      <c r="G377" s="18" t="s">
        <v>131</v>
      </c>
      <c r="H377" s="18" t="s">
        <v>132</v>
      </c>
      <c r="I377" s="14" t="n">
        <f aca="false">SUM(I369:I376)</f>
        <v>0</v>
      </c>
      <c r="J377" s="14" t="n">
        <f aca="false">SUM(J369:J376)</f>
        <v>0</v>
      </c>
      <c r="K377" s="14" t="n">
        <f aca="false">SUM(K369:K376)</f>
        <v>0</v>
      </c>
      <c r="L377" s="14" t="n">
        <f aca="false">SUM(L369:L376)</f>
        <v>0</v>
      </c>
      <c r="M377" s="14" t="n">
        <f aca="false">SUM(I377:L377)</f>
        <v>0</v>
      </c>
      <c r="N377" s="19" t="s">
        <v>1027</v>
      </c>
      <c r="V377" s="15" t="s">
        <v>785</v>
      </c>
    </row>
    <row r="378" customFormat="false" ht="12.95" hidden="false" customHeight="true" outlineLevel="0" collapsed="false">
      <c r="A378" s="5"/>
      <c r="B378" s="5"/>
      <c r="C378" s="5"/>
      <c r="D378" s="5"/>
      <c r="E378" s="10" t="s">
        <v>1005</v>
      </c>
      <c r="F378" s="5"/>
      <c r="G378" s="12" t="s">
        <v>136</v>
      </c>
      <c r="H378" s="12" t="s">
        <v>137</v>
      </c>
      <c r="I378" s="13"/>
      <c r="J378" s="13"/>
      <c r="K378" s="13"/>
      <c r="L378" s="13"/>
      <c r="M378" s="14"/>
      <c r="N378" s="15" t="s">
        <v>1028</v>
      </c>
      <c r="V378" s="15" t="s">
        <v>788</v>
      </c>
    </row>
    <row r="379" customFormat="false" ht="12.95" hidden="false" customHeight="true" outlineLevel="0" collapsed="false">
      <c r="A379" s="5"/>
      <c r="B379" s="5"/>
      <c r="C379" s="5"/>
      <c r="D379" s="5"/>
      <c r="E379" s="10" t="s">
        <v>1005</v>
      </c>
      <c r="F379" s="5"/>
      <c r="G379" s="10" t="s">
        <v>141</v>
      </c>
      <c r="H379" s="10" t="s">
        <v>142</v>
      </c>
      <c r="I379" s="17" t="n">
        <v>0</v>
      </c>
      <c r="J379" s="17" t="n">
        <v>0</v>
      </c>
      <c r="K379" s="17" t="n">
        <v>0</v>
      </c>
      <c r="L379" s="17" t="n">
        <v>0</v>
      </c>
      <c r="M379" s="14" t="n">
        <f aca="false">SUM(I379:L379)</f>
        <v>0</v>
      </c>
      <c r="N379" s="15" t="s">
        <v>1029</v>
      </c>
      <c r="V379" s="15" t="s">
        <v>791</v>
      </c>
    </row>
    <row r="380" customFormat="false" ht="12.95" hidden="false" customHeight="true" outlineLevel="0" collapsed="false">
      <c r="A380" s="5"/>
      <c r="B380" s="5"/>
      <c r="C380" s="5"/>
      <c r="D380" s="5"/>
      <c r="E380" s="10" t="s">
        <v>1005</v>
      </c>
      <c r="F380" s="5"/>
      <c r="G380" s="18" t="s">
        <v>146</v>
      </c>
      <c r="H380" s="18" t="s">
        <v>147</v>
      </c>
      <c r="I380" s="14" t="n">
        <f aca="false">+I379</f>
        <v>0</v>
      </c>
      <c r="J380" s="14" t="n">
        <f aca="false">+J379</f>
        <v>0</v>
      </c>
      <c r="K380" s="14" t="n">
        <f aca="false">+K379</f>
        <v>0</v>
      </c>
      <c r="L380" s="14" t="n">
        <f aca="false">+L379</f>
        <v>0</v>
      </c>
      <c r="M380" s="14" t="n">
        <f aca="false">SUM(I380:L380)</f>
        <v>0</v>
      </c>
      <c r="N380" s="19" t="s">
        <v>1030</v>
      </c>
      <c r="V380" s="15" t="s">
        <v>794</v>
      </c>
    </row>
    <row r="381" customFormat="false" ht="12.95" hidden="false" customHeight="true" outlineLevel="0" collapsed="false">
      <c r="A381" s="5"/>
      <c r="B381" s="5"/>
      <c r="C381" s="5"/>
      <c r="D381" s="5"/>
      <c r="E381" s="10" t="s">
        <v>1005</v>
      </c>
      <c r="F381" s="5"/>
      <c r="G381" s="12" t="s">
        <v>151</v>
      </c>
      <c r="H381" s="12" t="s">
        <v>152</v>
      </c>
      <c r="I381" s="13"/>
      <c r="J381" s="13"/>
      <c r="K381" s="13"/>
      <c r="L381" s="13"/>
      <c r="M381" s="14"/>
      <c r="N381" s="15" t="s">
        <v>1031</v>
      </c>
      <c r="V381" s="15" t="s">
        <v>797</v>
      </c>
    </row>
    <row r="382" customFormat="false" ht="12.95" hidden="false" customHeight="true" outlineLevel="0" collapsed="false">
      <c r="A382" s="5"/>
      <c r="B382" s="5"/>
      <c r="C382" s="5"/>
      <c r="D382" s="5"/>
      <c r="E382" s="10" t="s">
        <v>1005</v>
      </c>
      <c r="F382" s="5"/>
      <c r="G382" s="10" t="s">
        <v>156</v>
      </c>
      <c r="H382" s="10" t="s">
        <v>157</v>
      </c>
      <c r="I382" s="17" t="n">
        <v>0</v>
      </c>
      <c r="J382" s="17" t="n">
        <v>0</v>
      </c>
      <c r="K382" s="17" t="n">
        <v>0</v>
      </c>
      <c r="L382" s="17" t="n">
        <v>0</v>
      </c>
      <c r="M382" s="14" t="n">
        <f aca="false">SUM(I382:L382)</f>
        <v>0</v>
      </c>
      <c r="N382" s="15" t="s">
        <v>1032</v>
      </c>
      <c r="V382" s="15" t="s">
        <v>800</v>
      </c>
    </row>
    <row r="383" customFormat="false" ht="12.95" hidden="false" customHeight="true" outlineLevel="0" collapsed="false">
      <c r="A383" s="5"/>
      <c r="B383" s="5"/>
      <c r="C383" s="5"/>
      <c r="D383" s="5"/>
      <c r="E383" s="10" t="s">
        <v>1005</v>
      </c>
      <c r="F383" s="5"/>
      <c r="G383" s="18" t="s">
        <v>161</v>
      </c>
      <c r="H383" s="18" t="s">
        <v>162</v>
      </c>
      <c r="I383" s="14" t="n">
        <f aca="false">+I382</f>
        <v>0</v>
      </c>
      <c r="J383" s="14" t="n">
        <f aca="false">+J382</f>
        <v>0</v>
      </c>
      <c r="K383" s="14" t="n">
        <f aca="false">+K382</f>
        <v>0</v>
      </c>
      <c r="L383" s="14" t="n">
        <f aca="false">+L382</f>
        <v>0</v>
      </c>
      <c r="M383" s="14" t="n">
        <f aca="false">SUM(I383:L383)</f>
        <v>0</v>
      </c>
      <c r="N383" s="19" t="s">
        <v>1033</v>
      </c>
      <c r="V383" s="15" t="s">
        <v>803</v>
      </c>
    </row>
    <row r="384" customFormat="false" ht="12.95" hidden="false" customHeight="true" outlineLevel="0" collapsed="false">
      <c r="A384" s="5"/>
      <c r="B384" s="5"/>
      <c r="C384" s="5"/>
      <c r="D384" s="5"/>
      <c r="E384" s="10" t="s">
        <v>1005</v>
      </c>
      <c r="F384" s="5"/>
      <c r="G384" s="12" t="s">
        <v>166</v>
      </c>
      <c r="H384" s="12" t="s">
        <v>167</v>
      </c>
      <c r="I384" s="13"/>
      <c r="J384" s="13"/>
      <c r="K384" s="13"/>
      <c r="L384" s="13"/>
      <c r="M384" s="14"/>
      <c r="N384" s="15" t="s">
        <v>1034</v>
      </c>
      <c r="V384" s="15" t="s">
        <v>806</v>
      </c>
    </row>
    <row r="385" customFormat="false" ht="12.95" hidden="false" customHeight="true" outlineLevel="0" collapsed="false">
      <c r="A385" s="5"/>
      <c r="B385" s="5"/>
      <c r="C385" s="5"/>
      <c r="D385" s="5"/>
      <c r="E385" s="10" t="s">
        <v>1005</v>
      </c>
      <c r="F385" s="5"/>
      <c r="G385" s="10" t="s">
        <v>171</v>
      </c>
      <c r="H385" s="10" t="s">
        <v>172</v>
      </c>
      <c r="I385" s="17" t="n">
        <v>0</v>
      </c>
      <c r="J385" s="17" t="n">
        <v>0</v>
      </c>
      <c r="K385" s="17" t="n">
        <v>0</v>
      </c>
      <c r="L385" s="17" t="n">
        <v>0</v>
      </c>
      <c r="M385" s="14" t="n">
        <f aca="false">SUM(I385:L385)</f>
        <v>0</v>
      </c>
      <c r="N385" s="15" t="s">
        <v>1035</v>
      </c>
      <c r="V385" s="15" t="s">
        <v>809</v>
      </c>
    </row>
    <row r="386" customFormat="false" ht="12.95" hidden="false" customHeight="true" outlineLevel="0" collapsed="false">
      <c r="A386" s="5"/>
      <c r="B386" s="5"/>
      <c r="C386" s="5"/>
      <c r="D386" s="5"/>
      <c r="E386" s="10" t="s">
        <v>1005</v>
      </c>
      <c r="F386" s="5"/>
      <c r="G386" s="10" t="s">
        <v>176</v>
      </c>
      <c r="H386" s="10" t="s">
        <v>177</v>
      </c>
      <c r="I386" s="17" t="n">
        <v>0</v>
      </c>
      <c r="J386" s="17" t="n">
        <v>0</v>
      </c>
      <c r="K386" s="17" t="n">
        <v>0</v>
      </c>
      <c r="L386" s="17" t="n">
        <v>0</v>
      </c>
      <c r="M386" s="14" t="n">
        <f aca="false">SUM(I386:L386)</f>
        <v>0</v>
      </c>
      <c r="N386" s="15" t="s">
        <v>1036</v>
      </c>
      <c r="V386" s="15" t="s">
        <v>812</v>
      </c>
    </row>
    <row r="387" customFormat="false" ht="12.95" hidden="false" customHeight="true" outlineLevel="0" collapsed="false">
      <c r="A387" s="5"/>
      <c r="B387" s="5"/>
      <c r="C387" s="5"/>
      <c r="D387" s="5"/>
      <c r="E387" s="10" t="s">
        <v>1005</v>
      </c>
      <c r="F387" s="5"/>
      <c r="G387" s="10" t="s">
        <v>181</v>
      </c>
      <c r="H387" s="10" t="s">
        <v>182</v>
      </c>
      <c r="I387" s="17" t="n">
        <v>0</v>
      </c>
      <c r="J387" s="17" t="n">
        <v>0</v>
      </c>
      <c r="K387" s="17" t="n">
        <v>0</v>
      </c>
      <c r="L387" s="17" t="n">
        <v>0</v>
      </c>
      <c r="M387" s="14" t="n">
        <f aca="false">SUM(I387:L387)</f>
        <v>0</v>
      </c>
      <c r="N387" s="15" t="s">
        <v>1037</v>
      </c>
      <c r="V387" s="15" t="s">
        <v>815</v>
      </c>
    </row>
    <row r="388" customFormat="false" ht="12.95" hidden="false" customHeight="true" outlineLevel="0" collapsed="false">
      <c r="A388" s="5"/>
      <c r="B388" s="5"/>
      <c r="C388" s="5"/>
      <c r="D388" s="5"/>
      <c r="E388" s="10" t="s">
        <v>1005</v>
      </c>
      <c r="F388" s="5"/>
      <c r="G388" s="10" t="s">
        <v>186</v>
      </c>
      <c r="H388" s="10" t="s">
        <v>187</v>
      </c>
      <c r="I388" s="17" t="n">
        <v>0</v>
      </c>
      <c r="J388" s="17" t="n">
        <v>0</v>
      </c>
      <c r="K388" s="17" t="n">
        <v>0</v>
      </c>
      <c r="L388" s="17" t="n">
        <v>0</v>
      </c>
      <c r="M388" s="14" t="n">
        <f aca="false">SUM(I388:L388)</f>
        <v>0</v>
      </c>
      <c r="N388" s="15" t="s">
        <v>1038</v>
      </c>
      <c r="V388" s="15" t="s">
        <v>818</v>
      </c>
    </row>
    <row r="389" customFormat="false" ht="12.95" hidden="false" customHeight="true" outlineLevel="0" collapsed="false">
      <c r="A389" s="5"/>
      <c r="B389" s="5"/>
      <c r="C389" s="5"/>
      <c r="D389" s="5"/>
      <c r="E389" s="10" t="s">
        <v>1005</v>
      </c>
      <c r="F389" s="5"/>
      <c r="G389" s="10" t="s">
        <v>191</v>
      </c>
      <c r="H389" s="10" t="s">
        <v>192</v>
      </c>
      <c r="I389" s="17" t="n">
        <v>0</v>
      </c>
      <c r="J389" s="17" t="n">
        <v>0</v>
      </c>
      <c r="K389" s="17" t="n">
        <v>0</v>
      </c>
      <c r="L389" s="17" t="n">
        <v>0</v>
      </c>
      <c r="M389" s="14" t="n">
        <f aca="false">SUM(I389:L389)</f>
        <v>0</v>
      </c>
      <c r="N389" s="15" t="s">
        <v>1039</v>
      </c>
      <c r="V389" s="15" t="s">
        <v>821</v>
      </c>
    </row>
    <row r="390" customFormat="false" ht="12.95" hidden="false" customHeight="true" outlineLevel="0" collapsed="false">
      <c r="A390" s="5"/>
      <c r="B390" s="5"/>
      <c r="C390" s="5"/>
      <c r="D390" s="5"/>
      <c r="E390" s="10" t="s">
        <v>1005</v>
      </c>
      <c r="F390" s="5"/>
      <c r="G390" s="10" t="s">
        <v>196</v>
      </c>
      <c r="H390" s="10" t="s">
        <v>197</v>
      </c>
      <c r="I390" s="17" t="n">
        <v>0</v>
      </c>
      <c r="J390" s="17" t="n">
        <v>0</v>
      </c>
      <c r="K390" s="17" t="n">
        <v>0</v>
      </c>
      <c r="L390" s="17" t="n">
        <v>0</v>
      </c>
      <c r="M390" s="14" t="n">
        <f aca="false">SUM(I390:L390)</f>
        <v>0</v>
      </c>
      <c r="N390" s="15" t="s">
        <v>1040</v>
      </c>
      <c r="V390" s="15" t="s">
        <v>824</v>
      </c>
    </row>
    <row r="391" customFormat="false" ht="12.95" hidden="false" customHeight="true" outlineLevel="0" collapsed="false">
      <c r="A391" s="5"/>
      <c r="B391" s="5"/>
      <c r="C391" s="5"/>
      <c r="D391" s="5"/>
      <c r="E391" s="10" t="s">
        <v>1005</v>
      </c>
      <c r="F391" s="5"/>
      <c r="G391" s="10" t="s">
        <v>201</v>
      </c>
      <c r="H391" s="10" t="s">
        <v>202</v>
      </c>
      <c r="I391" s="17" t="n">
        <v>0</v>
      </c>
      <c r="J391" s="17" t="n">
        <v>0</v>
      </c>
      <c r="K391" s="17" t="n">
        <v>0</v>
      </c>
      <c r="L391" s="17" t="n">
        <v>0</v>
      </c>
      <c r="M391" s="14" t="n">
        <f aca="false">SUM(I391:L391)</f>
        <v>0</v>
      </c>
      <c r="N391" s="15" t="s">
        <v>1041</v>
      </c>
      <c r="V391" s="15" t="s">
        <v>827</v>
      </c>
    </row>
    <row r="392" customFormat="false" ht="12.95" hidden="false" customHeight="true" outlineLevel="0" collapsed="false">
      <c r="A392" s="5"/>
      <c r="B392" s="5"/>
      <c r="C392" s="5"/>
      <c r="D392" s="5"/>
      <c r="E392" s="10" t="s">
        <v>1005</v>
      </c>
      <c r="F392" s="5"/>
      <c r="G392" s="10" t="s">
        <v>206</v>
      </c>
      <c r="H392" s="10" t="s">
        <v>207</v>
      </c>
      <c r="I392" s="17" t="n">
        <v>0</v>
      </c>
      <c r="J392" s="17" t="n">
        <v>0</v>
      </c>
      <c r="K392" s="17" t="n">
        <v>0</v>
      </c>
      <c r="L392" s="17" t="n">
        <v>0</v>
      </c>
      <c r="M392" s="14" t="n">
        <f aca="false">SUM(I392:L392)</f>
        <v>0</v>
      </c>
      <c r="N392" s="15" t="s">
        <v>1042</v>
      </c>
      <c r="V392" s="15" t="s">
        <v>830</v>
      </c>
    </row>
    <row r="393" customFormat="false" ht="12.95" hidden="false" customHeight="true" outlineLevel="0" collapsed="false">
      <c r="A393" s="5"/>
      <c r="B393" s="5"/>
      <c r="C393" s="5"/>
      <c r="D393" s="5"/>
      <c r="E393" s="10" t="s">
        <v>1005</v>
      </c>
      <c r="F393" s="5"/>
      <c r="G393" s="10" t="s">
        <v>211</v>
      </c>
      <c r="H393" s="10" t="s">
        <v>212</v>
      </c>
      <c r="I393" s="17" t="n">
        <v>0</v>
      </c>
      <c r="J393" s="17" t="n">
        <v>0</v>
      </c>
      <c r="K393" s="17" t="n">
        <v>0</v>
      </c>
      <c r="L393" s="17" t="n">
        <v>0</v>
      </c>
      <c r="M393" s="14" t="n">
        <f aca="false">SUM(I393:L393)</f>
        <v>0</v>
      </c>
      <c r="N393" s="15" t="s">
        <v>1043</v>
      </c>
      <c r="V393" s="15" t="s">
        <v>833</v>
      </c>
    </row>
    <row r="394" customFormat="false" ht="12.95" hidden="false" customHeight="true" outlineLevel="0" collapsed="false">
      <c r="A394" s="5"/>
      <c r="B394" s="5"/>
      <c r="C394" s="5"/>
      <c r="D394" s="5"/>
      <c r="E394" s="10" t="s">
        <v>1005</v>
      </c>
      <c r="F394" s="5"/>
      <c r="G394" s="10" t="s">
        <v>216</v>
      </c>
      <c r="H394" s="10" t="s">
        <v>78</v>
      </c>
      <c r="I394" s="17" t="n">
        <v>0</v>
      </c>
      <c r="J394" s="17" t="n">
        <v>0</v>
      </c>
      <c r="K394" s="17" t="n">
        <v>0</v>
      </c>
      <c r="L394" s="17" t="n">
        <v>0</v>
      </c>
      <c r="M394" s="14" t="n">
        <f aca="false">SUM(I394:L394)</f>
        <v>0</v>
      </c>
      <c r="N394" s="15" t="s">
        <v>1044</v>
      </c>
      <c r="V394" s="15" t="s">
        <v>836</v>
      </c>
    </row>
    <row r="395" customFormat="false" ht="12.95" hidden="false" customHeight="true" outlineLevel="0" collapsed="false">
      <c r="A395" s="5"/>
      <c r="B395" s="5"/>
      <c r="C395" s="5"/>
      <c r="D395" s="5"/>
      <c r="E395" s="10" t="s">
        <v>1005</v>
      </c>
      <c r="F395" s="5"/>
      <c r="G395" s="18" t="s">
        <v>220</v>
      </c>
      <c r="H395" s="18" t="s">
        <v>221</v>
      </c>
      <c r="I395" s="14" t="n">
        <f aca="false">SUM(I385:I394)</f>
        <v>0</v>
      </c>
      <c r="J395" s="14" t="n">
        <f aca="false">SUM(J385:J394)</f>
        <v>0</v>
      </c>
      <c r="K395" s="14" t="n">
        <f aca="false">SUM(K385:K394)</f>
        <v>0</v>
      </c>
      <c r="L395" s="14" t="n">
        <f aca="false">SUM(L385:L394)</f>
        <v>0</v>
      </c>
      <c r="M395" s="14" t="n">
        <f aca="false">SUM(I395:L395)</f>
        <v>0</v>
      </c>
      <c r="N395" s="19" t="s">
        <v>1045</v>
      </c>
      <c r="V395" s="15" t="s">
        <v>839</v>
      </c>
    </row>
    <row r="396" customFormat="false" ht="12.95" hidden="false" customHeight="true" outlineLevel="0" collapsed="false">
      <c r="A396" s="5"/>
      <c r="B396" s="5"/>
      <c r="C396" s="5"/>
      <c r="D396" s="5"/>
      <c r="E396" s="10" t="s">
        <v>1005</v>
      </c>
      <c r="F396" s="5"/>
      <c r="G396" s="12" t="s">
        <v>225</v>
      </c>
      <c r="H396" s="12" t="s">
        <v>226</v>
      </c>
      <c r="I396" s="13"/>
      <c r="J396" s="13"/>
      <c r="K396" s="13"/>
      <c r="L396" s="13"/>
      <c r="M396" s="14"/>
      <c r="N396" s="15" t="s">
        <v>1046</v>
      </c>
      <c r="V396" s="15" t="s">
        <v>842</v>
      </c>
    </row>
    <row r="397" customFormat="false" ht="12.95" hidden="false" customHeight="true" outlineLevel="0" collapsed="false">
      <c r="A397" s="5"/>
      <c r="B397" s="5"/>
      <c r="C397" s="5"/>
      <c r="D397" s="5"/>
      <c r="E397" s="10" t="s">
        <v>1005</v>
      </c>
      <c r="F397" s="5"/>
      <c r="G397" s="10" t="s">
        <v>230</v>
      </c>
      <c r="H397" s="10" t="s">
        <v>231</v>
      </c>
      <c r="I397" s="17" t="n">
        <v>0</v>
      </c>
      <c r="J397" s="17" t="n">
        <v>0</v>
      </c>
      <c r="K397" s="17" t="n">
        <v>0</v>
      </c>
      <c r="L397" s="17" t="n">
        <v>0</v>
      </c>
      <c r="M397" s="14" t="n">
        <f aca="false">SUM(I397:L397)</f>
        <v>0</v>
      </c>
      <c r="N397" s="15" t="s">
        <v>1047</v>
      </c>
      <c r="V397" s="15" t="s">
        <v>845</v>
      </c>
    </row>
    <row r="398" customFormat="false" ht="12.95" hidden="false" customHeight="true" outlineLevel="0" collapsed="false">
      <c r="A398" s="5"/>
      <c r="B398" s="5"/>
      <c r="C398" s="5"/>
      <c r="D398" s="5"/>
      <c r="E398" s="10" t="s">
        <v>1005</v>
      </c>
      <c r="F398" s="5"/>
      <c r="G398" s="10" t="s">
        <v>235</v>
      </c>
      <c r="H398" s="10" t="s">
        <v>236</v>
      </c>
      <c r="I398" s="17" t="n">
        <v>0</v>
      </c>
      <c r="J398" s="17" t="n">
        <v>0</v>
      </c>
      <c r="K398" s="17" t="n">
        <v>0</v>
      </c>
      <c r="L398" s="17" t="n">
        <v>0</v>
      </c>
      <c r="M398" s="14" t="n">
        <f aca="false">SUM(I398:L398)</f>
        <v>0</v>
      </c>
      <c r="N398" s="15" t="s">
        <v>1048</v>
      </c>
      <c r="V398" s="15" t="s">
        <v>848</v>
      </c>
    </row>
    <row r="399" customFormat="false" ht="12.95" hidden="false" customHeight="true" outlineLevel="0" collapsed="false">
      <c r="A399" s="5"/>
      <c r="B399" s="5"/>
      <c r="C399" s="5"/>
      <c r="D399" s="5"/>
      <c r="E399" s="10" t="s">
        <v>1005</v>
      </c>
      <c r="F399" s="5"/>
      <c r="G399" s="10" t="s">
        <v>240</v>
      </c>
      <c r="H399" s="10" t="s">
        <v>241</v>
      </c>
      <c r="I399" s="17" t="n">
        <v>0</v>
      </c>
      <c r="J399" s="17" t="n">
        <v>0</v>
      </c>
      <c r="K399" s="17" t="n">
        <v>0</v>
      </c>
      <c r="L399" s="17" t="n">
        <v>0</v>
      </c>
      <c r="M399" s="14" t="n">
        <f aca="false">SUM(I399:L399)</f>
        <v>0</v>
      </c>
      <c r="N399" s="15" t="s">
        <v>1049</v>
      </c>
      <c r="V399" s="15" t="s">
        <v>851</v>
      </c>
    </row>
    <row r="400" customFormat="false" ht="12.95" hidden="false" customHeight="true" outlineLevel="0" collapsed="false">
      <c r="A400" s="5"/>
      <c r="B400" s="5"/>
      <c r="C400" s="5"/>
      <c r="D400" s="5"/>
      <c r="E400" s="10" t="s">
        <v>1005</v>
      </c>
      <c r="F400" s="5"/>
      <c r="G400" s="10" t="s">
        <v>245</v>
      </c>
      <c r="H400" s="10" t="s">
        <v>246</v>
      </c>
      <c r="I400" s="17" t="n">
        <v>0</v>
      </c>
      <c r="J400" s="17" t="n">
        <v>0</v>
      </c>
      <c r="K400" s="17" t="n">
        <v>0</v>
      </c>
      <c r="L400" s="17" t="n">
        <v>0</v>
      </c>
      <c r="M400" s="14" t="n">
        <f aca="false">SUM(I400:L400)</f>
        <v>0</v>
      </c>
      <c r="N400" s="15" t="s">
        <v>1050</v>
      </c>
      <c r="V400" s="15" t="s">
        <v>854</v>
      </c>
    </row>
    <row r="401" customFormat="false" ht="12.95" hidden="false" customHeight="true" outlineLevel="0" collapsed="false">
      <c r="A401" s="5"/>
      <c r="B401" s="5"/>
      <c r="C401" s="5"/>
      <c r="D401" s="5"/>
      <c r="E401" s="10" t="s">
        <v>1005</v>
      </c>
      <c r="F401" s="5"/>
      <c r="G401" s="10" t="s">
        <v>250</v>
      </c>
      <c r="H401" s="10" t="s">
        <v>251</v>
      </c>
      <c r="I401" s="17" t="n">
        <v>0</v>
      </c>
      <c r="J401" s="17" t="n">
        <v>0</v>
      </c>
      <c r="K401" s="17" t="n">
        <v>0</v>
      </c>
      <c r="L401" s="17" t="n">
        <v>0</v>
      </c>
      <c r="M401" s="14" t="n">
        <f aca="false">SUM(I401:L401)</f>
        <v>0</v>
      </c>
      <c r="N401" s="15" t="s">
        <v>1051</v>
      </c>
      <c r="V401" s="15" t="s">
        <v>857</v>
      </c>
    </row>
    <row r="402" customFormat="false" ht="12.95" hidden="false" customHeight="true" outlineLevel="0" collapsed="false">
      <c r="A402" s="5"/>
      <c r="B402" s="5"/>
      <c r="C402" s="5"/>
      <c r="D402" s="5"/>
      <c r="E402" s="10" t="s">
        <v>1005</v>
      </c>
      <c r="F402" s="5"/>
      <c r="G402" s="18" t="s">
        <v>255</v>
      </c>
      <c r="H402" s="18" t="s">
        <v>256</v>
      </c>
      <c r="I402" s="14" t="n">
        <f aca="false">SUM(I397:I401)</f>
        <v>0</v>
      </c>
      <c r="J402" s="14" t="n">
        <f aca="false">SUM(J397:J401)</f>
        <v>0</v>
      </c>
      <c r="K402" s="14" t="n">
        <f aca="false">SUM(K397:K401)</f>
        <v>0</v>
      </c>
      <c r="L402" s="14" t="n">
        <f aca="false">SUM(L397:L401)</f>
        <v>0</v>
      </c>
      <c r="M402" s="14" t="n">
        <f aca="false">SUM(I402:L402)</f>
        <v>0</v>
      </c>
      <c r="N402" s="19" t="s">
        <v>1052</v>
      </c>
      <c r="V402" s="15" t="s">
        <v>860</v>
      </c>
    </row>
    <row r="403" customFormat="false" ht="12.95" hidden="false" customHeight="true" outlineLevel="0" collapsed="false">
      <c r="A403" s="5"/>
      <c r="B403" s="5"/>
      <c r="C403" s="5"/>
      <c r="D403" s="5"/>
      <c r="E403" s="10" t="s">
        <v>1005</v>
      </c>
      <c r="F403" s="5"/>
      <c r="G403" s="12" t="s">
        <v>260</v>
      </c>
      <c r="H403" s="12" t="s">
        <v>261</v>
      </c>
      <c r="I403" s="13"/>
      <c r="J403" s="13"/>
      <c r="K403" s="13"/>
      <c r="L403" s="13"/>
      <c r="M403" s="14"/>
      <c r="N403" s="15" t="s">
        <v>1053</v>
      </c>
      <c r="V403" s="15" t="s">
        <v>863</v>
      </c>
    </row>
    <row r="404" customFormat="false" ht="12.95" hidden="false" customHeight="true" outlineLevel="0" collapsed="false">
      <c r="A404" s="5"/>
      <c r="B404" s="5"/>
      <c r="C404" s="5"/>
      <c r="D404" s="5"/>
      <c r="E404" s="10" t="s">
        <v>1005</v>
      </c>
      <c r="F404" s="5"/>
      <c r="G404" s="10" t="s">
        <v>265</v>
      </c>
      <c r="H404" s="10" t="s">
        <v>266</v>
      </c>
      <c r="I404" s="17" t="n">
        <v>0</v>
      </c>
      <c r="J404" s="17" t="n">
        <v>0</v>
      </c>
      <c r="K404" s="17" t="n">
        <v>0</v>
      </c>
      <c r="L404" s="17" t="n">
        <v>0</v>
      </c>
      <c r="M404" s="14" t="n">
        <f aca="false">SUM(I404:L404)</f>
        <v>0</v>
      </c>
      <c r="N404" s="15" t="s">
        <v>1054</v>
      </c>
      <c r="V404" s="15" t="s">
        <v>866</v>
      </c>
    </row>
    <row r="405" customFormat="false" ht="12.95" hidden="false" customHeight="true" outlineLevel="0" collapsed="false">
      <c r="A405" s="5"/>
      <c r="B405" s="5"/>
      <c r="C405" s="5"/>
      <c r="D405" s="5"/>
      <c r="E405" s="10" t="s">
        <v>1005</v>
      </c>
      <c r="F405" s="5"/>
      <c r="G405" s="18" t="s">
        <v>270</v>
      </c>
      <c r="H405" s="18" t="s">
        <v>271</v>
      </c>
      <c r="I405" s="14" t="n">
        <f aca="false">+I404</f>
        <v>0</v>
      </c>
      <c r="J405" s="14" t="n">
        <f aca="false">+J404</f>
        <v>0</v>
      </c>
      <c r="K405" s="14" t="n">
        <f aca="false">+K404</f>
        <v>0</v>
      </c>
      <c r="L405" s="14" t="n">
        <f aca="false">+L404</f>
        <v>0</v>
      </c>
      <c r="M405" s="14" t="n">
        <f aca="false">SUM(I405:L405)</f>
        <v>0</v>
      </c>
      <c r="N405" s="19" t="s">
        <v>1055</v>
      </c>
      <c r="V405" s="15" t="s">
        <v>869</v>
      </c>
    </row>
    <row r="406" customFormat="false" ht="12.95" hidden="false" customHeight="true" outlineLevel="0" collapsed="false">
      <c r="A406" s="5"/>
      <c r="B406" s="5"/>
      <c r="C406" s="5"/>
      <c r="D406" s="5"/>
      <c r="E406" s="10" t="s">
        <v>1005</v>
      </c>
      <c r="F406" s="5"/>
      <c r="G406" s="12" t="s">
        <v>275</v>
      </c>
      <c r="H406" s="12" t="s">
        <v>276</v>
      </c>
      <c r="I406" s="13"/>
      <c r="J406" s="13"/>
      <c r="K406" s="13"/>
      <c r="L406" s="13"/>
      <c r="M406" s="14"/>
      <c r="N406" s="15" t="s">
        <v>1056</v>
      </c>
      <c r="V406" s="15" t="s">
        <v>872</v>
      </c>
    </row>
    <row r="407" customFormat="false" ht="12.95" hidden="false" customHeight="true" outlineLevel="0" collapsed="false">
      <c r="A407" s="5"/>
      <c r="B407" s="5"/>
      <c r="C407" s="5"/>
      <c r="D407" s="5"/>
      <c r="E407" s="10" t="s">
        <v>1005</v>
      </c>
      <c r="F407" s="5"/>
      <c r="G407" s="10" t="s">
        <v>280</v>
      </c>
      <c r="H407" s="10" t="s">
        <v>281</v>
      </c>
      <c r="I407" s="17" t="n">
        <v>0</v>
      </c>
      <c r="J407" s="17" t="n">
        <v>0</v>
      </c>
      <c r="K407" s="17" t="n">
        <v>0</v>
      </c>
      <c r="L407" s="17" t="n">
        <v>0</v>
      </c>
      <c r="M407" s="14" t="n">
        <f aca="false">SUM(I407:L407)</f>
        <v>0</v>
      </c>
      <c r="N407" s="15" t="s">
        <v>1057</v>
      </c>
      <c r="V407" s="15" t="s">
        <v>875</v>
      </c>
    </row>
    <row r="408" customFormat="false" ht="12.95" hidden="false" customHeight="true" outlineLevel="0" collapsed="false">
      <c r="A408" s="5"/>
      <c r="B408" s="5"/>
      <c r="C408" s="5"/>
      <c r="D408" s="5"/>
      <c r="E408" s="10" t="s">
        <v>1005</v>
      </c>
      <c r="F408" s="5"/>
      <c r="G408" s="18" t="s">
        <v>285</v>
      </c>
      <c r="H408" s="18" t="s">
        <v>286</v>
      </c>
      <c r="I408" s="14" t="n">
        <f aca="false">+I407</f>
        <v>0</v>
      </c>
      <c r="J408" s="14" t="n">
        <f aca="false">+J407</f>
        <v>0</v>
      </c>
      <c r="K408" s="14" t="n">
        <f aca="false">+K407</f>
        <v>0</v>
      </c>
      <c r="L408" s="14" t="n">
        <f aca="false">+L407</f>
        <v>0</v>
      </c>
      <c r="M408" s="14" t="n">
        <f aca="false">SUM(I408:L408)</f>
        <v>0</v>
      </c>
      <c r="N408" s="19" t="s">
        <v>1058</v>
      </c>
      <c r="V408" s="15" t="s">
        <v>878</v>
      </c>
    </row>
    <row r="409" customFormat="false" ht="12.95" hidden="false" customHeight="true" outlineLevel="0" collapsed="false">
      <c r="A409" s="5"/>
      <c r="B409" s="5"/>
      <c r="C409" s="5"/>
      <c r="D409" s="5"/>
      <c r="E409" s="10" t="s">
        <v>1005</v>
      </c>
      <c r="F409" s="5"/>
      <c r="G409" s="12" t="s">
        <v>290</v>
      </c>
      <c r="H409" s="12" t="s">
        <v>291</v>
      </c>
      <c r="I409" s="13"/>
      <c r="J409" s="13"/>
      <c r="K409" s="13"/>
      <c r="L409" s="13"/>
      <c r="M409" s="14"/>
      <c r="N409" s="15" t="s">
        <v>1059</v>
      </c>
      <c r="V409" s="15" t="s">
        <v>881</v>
      </c>
    </row>
    <row r="410" customFormat="false" ht="12.95" hidden="false" customHeight="true" outlineLevel="0" collapsed="false">
      <c r="A410" s="5"/>
      <c r="B410" s="5"/>
      <c r="C410" s="5"/>
      <c r="D410" s="5"/>
      <c r="E410" s="10" t="s">
        <v>1005</v>
      </c>
      <c r="F410" s="5"/>
      <c r="G410" s="10" t="s">
        <v>295</v>
      </c>
      <c r="H410" s="10" t="s">
        <v>296</v>
      </c>
      <c r="I410" s="17" t="n">
        <v>0</v>
      </c>
      <c r="J410" s="17" t="n">
        <v>0</v>
      </c>
      <c r="K410" s="17" t="n">
        <v>0</v>
      </c>
      <c r="L410" s="17" t="n">
        <v>0</v>
      </c>
      <c r="M410" s="14" t="n">
        <f aca="false">SUM(I410:L410)</f>
        <v>0</v>
      </c>
      <c r="N410" s="15" t="s">
        <v>1060</v>
      </c>
      <c r="V410" s="15" t="s">
        <v>884</v>
      </c>
    </row>
    <row r="411" customFormat="false" ht="12.95" hidden="false" customHeight="true" outlineLevel="0" collapsed="false">
      <c r="A411" s="5"/>
      <c r="B411" s="5"/>
      <c r="C411" s="5"/>
      <c r="D411" s="5"/>
      <c r="E411" s="10" t="s">
        <v>1005</v>
      </c>
      <c r="F411" s="5"/>
      <c r="G411" s="18" t="s">
        <v>300</v>
      </c>
      <c r="H411" s="18" t="s">
        <v>301</v>
      </c>
      <c r="I411" s="14" t="n">
        <f aca="false">+I410</f>
        <v>0</v>
      </c>
      <c r="J411" s="14" t="n">
        <f aca="false">+J410</f>
        <v>0</v>
      </c>
      <c r="K411" s="14" t="n">
        <f aca="false">+K410</f>
        <v>0</v>
      </c>
      <c r="L411" s="14" t="n">
        <f aca="false">+L410</f>
        <v>0</v>
      </c>
      <c r="M411" s="14" t="n">
        <f aca="false">SUM(I411:L411)</f>
        <v>0</v>
      </c>
      <c r="N411" s="19" t="s">
        <v>1061</v>
      </c>
      <c r="V411" s="15" t="s">
        <v>887</v>
      </c>
    </row>
    <row r="412" customFormat="false" ht="12.95" hidden="false" customHeight="true" outlineLevel="0" collapsed="false">
      <c r="A412" s="5"/>
      <c r="B412" s="5"/>
      <c r="C412" s="5"/>
      <c r="D412" s="5"/>
      <c r="E412" s="10" t="s">
        <v>1005</v>
      </c>
      <c r="F412" s="5"/>
      <c r="G412" s="18" t="s">
        <v>305</v>
      </c>
      <c r="H412" s="18"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90</v>
      </c>
    </row>
    <row r="413" customFormat="false" ht="12.95" hidden="false" customHeight="true" outlineLevel="0" collapsed="false">
      <c r="A413" s="5"/>
      <c r="B413" s="5"/>
      <c r="C413" s="5"/>
      <c r="D413" s="5"/>
      <c r="E413" s="10" t="s">
        <v>1005</v>
      </c>
      <c r="F413" s="5"/>
      <c r="G413" s="12" t="s">
        <v>310</v>
      </c>
      <c r="H413" s="12" t="s">
        <v>311</v>
      </c>
      <c r="I413" s="13"/>
      <c r="J413" s="13"/>
      <c r="K413" s="13"/>
      <c r="L413" s="13"/>
      <c r="M413" s="14"/>
      <c r="N413" s="15" t="s">
        <v>1063</v>
      </c>
      <c r="V413" s="15" t="s">
        <v>893</v>
      </c>
    </row>
    <row r="414" customFormat="false" ht="12.95" hidden="false" customHeight="true" outlineLevel="0" collapsed="false">
      <c r="A414" s="5"/>
      <c r="B414" s="5"/>
      <c r="C414" s="5"/>
      <c r="D414" s="5"/>
      <c r="E414" s="10" t="s">
        <v>1005</v>
      </c>
      <c r="F414" s="5"/>
      <c r="G414" s="10" t="s">
        <v>315</v>
      </c>
      <c r="H414" s="10" t="s">
        <v>316</v>
      </c>
      <c r="I414" s="17" t="n">
        <v>0</v>
      </c>
      <c r="J414" s="17" t="n">
        <v>0</v>
      </c>
      <c r="K414" s="17" t="n">
        <v>0</v>
      </c>
      <c r="L414" s="17" t="n">
        <v>0</v>
      </c>
      <c r="M414" s="14" t="n">
        <f aca="false">SUM(I414:L414)</f>
        <v>0</v>
      </c>
      <c r="N414" s="15" t="s">
        <v>1064</v>
      </c>
      <c r="V414" s="15" t="s">
        <v>896</v>
      </c>
    </row>
    <row r="415" customFormat="false" ht="12.95" hidden="false" customHeight="true" outlineLevel="0" collapsed="false">
      <c r="A415" s="5"/>
      <c r="B415" s="5"/>
      <c r="C415" s="5"/>
      <c r="D415" s="5"/>
      <c r="E415" s="10" t="s">
        <v>1005</v>
      </c>
      <c r="F415" s="5"/>
      <c r="G415" s="10" t="s">
        <v>320</v>
      </c>
      <c r="H415" s="10" t="s">
        <v>321</v>
      </c>
      <c r="I415" s="17" t="n">
        <v>0</v>
      </c>
      <c r="J415" s="17" t="n">
        <v>0</v>
      </c>
      <c r="K415" s="17" t="n">
        <v>0</v>
      </c>
      <c r="L415" s="17" t="n">
        <v>0</v>
      </c>
      <c r="M415" s="14" t="n">
        <f aca="false">SUM(I415:L415)</f>
        <v>0</v>
      </c>
      <c r="N415" s="15" t="s">
        <v>1065</v>
      </c>
      <c r="V415" s="15" t="s">
        <v>899</v>
      </c>
    </row>
    <row r="416" customFormat="false" ht="12.95" hidden="false" customHeight="true" outlineLevel="0" collapsed="false">
      <c r="A416" s="5"/>
      <c r="B416" s="5"/>
      <c r="C416" s="5"/>
      <c r="D416" s="5"/>
      <c r="E416" s="10" t="s">
        <v>1005</v>
      </c>
      <c r="F416" s="5"/>
      <c r="G416" s="10" t="s">
        <v>325</v>
      </c>
      <c r="H416" s="10" t="s">
        <v>326</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30</v>
      </c>
      <c r="H417" s="10" t="s">
        <v>331</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5</v>
      </c>
      <c r="H418" s="10" t="s">
        <v>336</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40</v>
      </c>
      <c r="H419" s="10" t="s">
        <v>341</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5</v>
      </c>
      <c r="H420" s="10" t="s">
        <v>346</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50</v>
      </c>
      <c r="H421" s="10" t="s">
        <v>351</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5</v>
      </c>
      <c r="H422" s="10" t="s">
        <v>356</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60</v>
      </c>
      <c r="H423" s="10" t="s">
        <v>78</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4</v>
      </c>
      <c r="H424" s="18" t="s">
        <v>365</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2</v>
      </c>
    </row>
    <row r="426" customFormat="false" ht="12.95" hidden="false" customHeight="true" outlineLevel="0" collapsed="false">
      <c r="A426" s="5"/>
      <c r="B426" s="5"/>
      <c r="C426" s="5"/>
      <c r="D426" s="5"/>
      <c r="E426" s="10" t="s">
        <v>1076</v>
      </c>
      <c r="F426" s="5"/>
      <c r="G426" s="10" t="s">
        <v>32</v>
      </c>
      <c r="H426" s="10" t="s">
        <v>33</v>
      </c>
      <c r="I426" s="17" t="n">
        <v>0</v>
      </c>
      <c r="J426" s="17" t="n">
        <v>40541</v>
      </c>
      <c r="K426" s="17" t="n">
        <v>0</v>
      </c>
      <c r="L426" s="17" t="n">
        <v>0</v>
      </c>
      <c r="M426" s="14" t="n">
        <f aca="false">SUM(I426:L426)</f>
        <v>40541</v>
      </c>
      <c r="N426" s="15" t="s">
        <v>1078</v>
      </c>
      <c r="V426" s="15" t="s">
        <v>725</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8</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1</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4</v>
      </c>
    </row>
    <row r="430" customFormat="false" ht="12.95" hidden="false" customHeight="true" outlineLevel="0" collapsed="false">
      <c r="A430" s="5"/>
      <c r="B430" s="5"/>
      <c r="C430" s="5"/>
      <c r="D430" s="5"/>
      <c r="E430" s="10" t="s">
        <v>1076</v>
      </c>
      <c r="F430" s="5"/>
      <c r="G430" s="10" t="s">
        <v>52</v>
      </c>
      <c r="H430" s="10" t="s">
        <v>53</v>
      </c>
      <c r="I430" s="17" t="n">
        <v>0</v>
      </c>
      <c r="J430" s="17" t="n">
        <v>38180</v>
      </c>
      <c r="K430" s="17" t="n">
        <v>0</v>
      </c>
      <c r="L430" s="17" t="n">
        <v>0</v>
      </c>
      <c r="M430" s="14" t="n">
        <f aca="false">SUM(I430:L430)</f>
        <v>38180</v>
      </c>
      <c r="N430" s="15" t="s">
        <v>1082</v>
      </c>
      <c r="V430" s="15" t="s">
        <v>737</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40</v>
      </c>
    </row>
    <row r="432" customFormat="false" ht="12.95" hidden="false" customHeight="true" outlineLevel="0" collapsed="false">
      <c r="A432" s="5"/>
      <c r="B432" s="5"/>
      <c r="C432" s="5"/>
      <c r="D432" s="5"/>
      <c r="E432" s="10" t="s">
        <v>1076</v>
      </c>
      <c r="F432" s="5"/>
      <c r="G432" s="10" t="s">
        <v>62</v>
      </c>
      <c r="H432" s="10" t="s">
        <v>63</v>
      </c>
      <c r="I432" s="17" t="n">
        <v>0</v>
      </c>
      <c r="J432" s="17" t="n">
        <v>0</v>
      </c>
      <c r="K432" s="17" t="n">
        <v>0</v>
      </c>
      <c r="L432" s="17" t="n">
        <v>0</v>
      </c>
      <c r="M432" s="14" t="n">
        <f aca="false">SUM(I432:L432)</f>
        <v>0</v>
      </c>
      <c r="N432" s="15" t="s">
        <v>1084</v>
      </c>
      <c r="V432" s="15" t="s">
        <v>743</v>
      </c>
    </row>
    <row r="433" customFormat="false" ht="12.95" hidden="false" customHeight="true" outlineLevel="0" collapsed="false">
      <c r="A433" s="5"/>
      <c r="B433" s="5"/>
      <c r="C433" s="5"/>
      <c r="D433" s="5"/>
      <c r="E433" s="10" t="s">
        <v>1076</v>
      </c>
      <c r="F433" s="5"/>
      <c r="G433" s="10" t="s">
        <v>67</v>
      </c>
      <c r="H433" s="10" t="s">
        <v>68</v>
      </c>
      <c r="I433" s="17" t="n">
        <v>0</v>
      </c>
      <c r="J433" s="17" t="n">
        <v>0</v>
      </c>
      <c r="K433" s="17" t="n">
        <v>0</v>
      </c>
      <c r="L433" s="17" t="n">
        <v>0</v>
      </c>
      <c r="M433" s="14" t="n">
        <f aca="false">SUM(I433:L433)</f>
        <v>0</v>
      </c>
      <c r="N433" s="15" t="s">
        <v>1085</v>
      </c>
      <c r="V433" s="15" t="s">
        <v>746</v>
      </c>
    </row>
    <row r="434" customFormat="false" ht="12.95" hidden="false" customHeight="true" outlineLevel="0" collapsed="false">
      <c r="A434" s="5"/>
      <c r="B434" s="5"/>
      <c r="C434" s="5"/>
      <c r="D434" s="5"/>
      <c r="E434" s="10" t="s">
        <v>1076</v>
      </c>
      <c r="F434" s="5"/>
      <c r="G434" s="10" t="s">
        <v>72</v>
      </c>
      <c r="H434" s="10" t="s">
        <v>73</v>
      </c>
      <c r="I434" s="17" t="n">
        <v>0</v>
      </c>
      <c r="J434" s="17" t="n">
        <v>0</v>
      </c>
      <c r="K434" s="17" t="n">
        <v>0</v>
      </c>
      <c r="L434" s="17" t="n">
        <v>0</v>
      </c>
      <c r="M434" s="14" t="n">
        <f aca="false">SUM(I434:L434)</f>
        <v>0</v>
      </c>
      <c r="N434" s="15" t="s">
        <v>1086</v>
      </c>
      <c r="V434" s="15" t="s">
        <v>749</v>
      </c>
    </row>
    <row r="435" customFormat="false" ht="12.95" hidden="false" customHeight="true" outlineLevel="0" collapsed="false">
      <c r="A435" s="5"/>
      <c r="B435" s="5"/>
      <c r="C435" s="5"/>
      <c r="D435" s="5"/>
      <c r="E435" s="10" t="s">
        <v>1076</v>
      </c>
      <c r="F435" s="5"/>
      <c r="G435" s="10" t="s">
        <v>77</v>
      </c>
      <c r="H435" s="10" t="s">
        <v>78</v>
      </c>
      <c r="I435" s="17" t="n">
        <v>0</v>
      </c>
      <c r="J435" s="17" t="n">
        <v>0</v>
      </c>
      <c r="K435" s="17" t="n">
        <v>0</v>
      </c>
      <c r="L435" s="17" t="n">
        <v>0</v>
      </c>
      <c r="M435" s="14" t="n">
        <f aca="false">SUM(I435:L435)</f>
        <v>0</v>
      </c>
      <c r="N435" s="15" t="s">
        <v>1087</v>
      </c>
      <c r="V435" s="15" t="s">
        <v>752</v>
      </c>
    </row>
    <row r="436" customFormat="false" ht="12.95" hidden="false" customHeight="true" outlineLevel="0" collapsed="false">
      <c r="A436" s="5"/>
      <c r="B436" s="5"/>
      <c r="C436" s="5"/>
      <c r="D436" s="5"/>
      <c r="E436" s="10" t="s">
        <v>1076</v>
      </c>
      <c r="F436" s="5"/>
      <c r="G436" s="18" t="s">
        <v>82</v>
      </c>
      <c r="H436" s="18" t="s">
        <v>83</v>
      </c>
      <c r="I436" s="14" t="n">
        <f aca="false">SUM(I426:I435)</f>
        <v>0</v>
      </c>
      <c r="J436" s="14" t="n">
        <f aca="false">SUM(J426:J435)</f>
        <v>78721</v>
      </c>
      <c r="K436" s="14" t="n">
        <f aca="false">SUM(K426:K435)</f>
        <v>0</v>
      </c>
      <c r="L436" s="14" t="n">
        <f aca="false">SUM(L426:L435)</f>
        <v>0</v>
      </c>
      <c r="M436" s="14" t="n">
        <f aca="false">SUM(I436:L436)</f>
        <v>78721</v>
      </c>
      <c r="N436" s="19" t="s">
        <v>1088</v>
      </c>
      <c r="V436" s="15" t="s">
        <v>755</v>
      </c>
    </row>
    <row r="437" customFormat="false" ht="12.95" hidden="false" customHeight="true" outlineLevel="0" collapsed="false">
      <c r="A437" s="5"/>
      <c r="B437" s="5"/>
      <c r="C437" s="5"/>
      <c r="D437" s="5"/>
      <c r="E437" s="10" t="s">
        <v>1076</v>
      </c>
      <c r="F437" s="5"/>
      <c r="G437" s="12" t="s">
        <v>87</v>
      </c>
      <c r="H437" s="12" t="s">
        <v>88</v>
      </c>
      <c r="I437" s="13"/>
      <c r="J437" s="13"/>
      <c r="K437" s="13"/>
      <c r="L437" s="13"/>
      <c r="M437" s="14"/>
      <c r="N437" s="15" t="s">
        <v>1089</v>
      </c>
      <c r="V437" s="15" t="s">
        <v>758</v>
      </c>
    </row>
    <row r="438" customFormat="false" ht="12.95" hidden="false" customHeight="true" outlineLevel="0" collapsed="false">
      <c r="A438" s="5"/>
      <c r="B438" s="5"/>
      <c r="C438" s="5"/>
      <c r="D438" s="5"/>
      <c r="E438" s="10" t="s">
        <v>1076</v>
      </c>
      <c r="F438" s="5"/>
      <c r="G438" s="10" t="s">
        <v>92</v>
      </c>
      <c r="H438" s="10" t="s">
        <v>93</v>
      </c>
      <c r="I438" s="17" t="n">
        <v>0</v>
      </c>
      <c r="J438" s="17" t="n">
        <v>0</v>
      </c>
      <c r="K438" s="17" t="n">
        <v>0</v>
      </c>
      <c r="L438" s="17" t="n">
        <v>0</v>
      </c>
      <c r="M438" s="14" t="n">
        <f aca="false">SUM(I438:L438)</f>
        <v>0</v>
      </c>
      <c r="N438" s="15" t="s">
        <v>1090</v>
      </c>
      <c r="V438" s="15" t="s">
        <v>761</v>
      </c>
    </row>
    <row r="439" customFormat="false" ht="12.95" hidden="false" customHeight="true" outlineLevel="0" collapsed="false">
      <c r="A439" s="5"/>
      <c r="B439" s="5"/>
      <c r="C439" s="5"/>
      <c r="D439" s="5"/>
      <c r="E439" s="10" t="s">
        <v>1076</v>
      </c>
      <c r="F439" s="5"/>
      <c r="G439" s="10" t="s">
        <v>97</v>
      </c>
      <c r="H439" s="10" t="s">
        <v>98</v>
      </c>
      <c r="I439" s="17" t="n">
        <v>0</v>
      </c>
      <c r="J439" s="17" t="n">
        <v>0</v>
      </c>
      <c r="K439" s="17" t="n">
        <v>0</v>
      </c>
      <c r="L439" s="17" t="n">
        <v>0</v>
      </c>
      <c r="M439" s="14" t="n">
        <f aca="false">SUM(I439:L439)</f>
        <v>0</v>
      </c>
      <c r="N439" s="15" t="s">
        <v>1091</v>
      </c>
      <c r="V439" s="15" t="s">
        <v>764</v>
      </c>
    </row>
    <row r="440" customFormat="false" ht="12.95" hidden="false" customHeight="true" outlineLevel="0" collapsed="false">
      <c r="A440" s="5"/>
      <c r="B440" s="5"/>
      <c r="C440" s="5"/>
      <c r="D440" s="5"/>
      <c r="E440" s="10" t="s">
        <v>1076</v>
      </c>
      <c r="F440" s="5"/>
      <c r="G440" s="10" t="s">
        <v>102</v>
      </c>
      <c r="H440" s="10" t="s">
        <v>103</v>
      </c>
      <c r="I440" s="17" t="n">
        <v>0</v>
      </c>
      <c r="J440" s="17" t="n">
        <v>0</v>
      </c>
      <c r="K440" s="17" t="n">
        <v>0</v>
      </c>
      <c r="L440" s="17" t="n">
        <v>0</v>
      </c>
      <c r="M440" s="14" t="n">
        <f aca="false">SUM(I440:L440)</f>
        <v>0</v>
      </c>
      <c r="N440" s="15" t="s">
        <v>1092</v>
      </c>
      <c r="V440" s="15" t="s">
        <v>767</v>
      </c>
    </row>
    <row r="441" customFormat="false" ht="12.95" hidden="false" customHeight="true" outlineLevel="0" collapsed="false">
      <c r="A441" s="5"/>
      <c r="B441" s="5"/>
      <c r="C441" s="5"/>
      <c r="D441" s="5"/>
      <c r="E441" s="10" t="s">
        <v>1076</v>
      </c>
      <c r="F441" s="5"/>
      <c r="G441" s="10" t="s">
        <v>107</v>
      </c>
      <c r="H441" s="10" t="s">
        <v>108</v>
      </c>
      <c r="I441" s="17" t="n">
        <v>0</v>
      </c>
      <c r="J441" s="17" t="n">
        <v>0</v>
      </c>
      <c r="K441" s="17" t="n">
        <v>0</v>
      </c>
      <c r="L441" s="17" t="n">
        <v>0</v>
      </c>
      <c r="M441" s="14" t="n">
        <f aca="false">SUM(I441:L441)</f>
        <v>0</v>
      </c>
      <c r="N441" s="15" t="s">
        <v>1093</v>
      </c>
      <c r="V441" s="15" t="s">
        <v>770</v>
      </c>
    </row>
    <row r="442" customFormat="false" ht="12.95" hidden="false" customHeight="true" outlineLevel="0" collapsed="false">
      <c r="A442" s="5"/>
      <c r="B442" s="5"/>
      <c r="C442" s="5"/>
      <c r="D442" s="5"/>
      <c r="E442" s="10" t="s">
        <v>1076</v>
      </c>
      <c r="F442" s="5"/>
      <c r="G442" s="10" t="s">
        <v>112</v>
      </c>
      <c r="H442" s="10" t="s">
        <v>113</v>
      </c>
      <c r="I442" s="17" t="n">
        <v>0</v>
      </c>
      <c r="J442" s="17" t="n">
        <v>0</v>
      </c>
      <c r="K442" s="17" t="n">
        <v>0</v>
      </c>
      <c r="L442" s="17" t="n">
        <v>0</v>
      </c>
      <c r="M442" s="14" t="n">
        <f aca="false">SUM(I442:L442)</f>
        <v>0</v>
      </c>
      <c r="N442" s="15" t="s">
        <v>1094</v>
      </c>
      <c r="V442" s="15" t="s">
        <v>773</v>
      </c>
    </row>
    <row r="443" customFormat="false" ht="12.95" hidden="false" customHeight="true" outlineLevel="0" collapsed="false">
      <c r="A443" s="5"/>
      <c r="B443" s="5"/>
      <c r="C443" s="5"/>
      <c r="D443" s="5"/>
      <c r="E443" s="10" t="s">
        <v>1076</v>
      </c>
      <c r="F443" s="5"/>
      <c r="G443" s="10" t="s">
        <v>117</v>
      </c>
      <c r="H443" s="10" t="s">
        <v>118</v>
      </c>
      <c r="I443" s="17" t="n">
        <v>0</v>
      </c>
      <c r="J443" s="17" t="n">
        <v>0</v>
      </c>
      <c r="K443" s="17" t="n">
        <v>0</v>
      </c>
      <c r="L443" s="17" t="n">
        <v>0</v>
      </c>
      <c r="M443" s="14" t="n">
        <f aca="false">SUM(I443:L443)</f>
        <v>0</v>
      </c>
      <c r="N443" s="15" t="s">
        <v>1095</v>
      </c>
      <c r="V443" s="15" t="s">
        <v>776</v>
      </c>
    </row>
    <row r="444" customFormat="false" ht="12.95" hidden="false" customHeight="true" outlineLevel="0" collapsed="false">
      <c r="A444" s="5"/>
      <c r="B444" s="5"/>
      <c r="C444" s="5"/>
      <c r="D444" s="5"/>
      <c r="E444" s="10" t="s">
        <v>1076</v>
      </c>
      <c r="F444" s="5"/>
      <c r="G444" s="10" t="s">
        <v>122</v>
      </c>
      <c r="H444" s="10" t="s">
        <v>123</v>
      </c>
      <c r="I444" s="17" t="n">
        <v>0</v>
      </c>
      <c r="J444" s="17" t="n">
        <v>0</v>
      </c>
      <c r="K444" s="17" t="n">
        <v>0</v>
      </c>
      <c r="L444" s="17" t="n">
        <v>0</v>
      </c>
      <c r="M444" s="14" t="n">
        <f aca="false">SUM(I444:L444)</f>
        <v>0</v>
      </c>
      <c r="N444" s="15" t="s">
        <v>1096</v>
      </c>
      <c r="V444" s="15" t="s">
        <v>779</v>
      </c>
    </row>
    <row r="445" customFormat="false" ht="12.95" hidden="false" customHeight="true" outlineLevel="0" collapsed="false">
      <c r="A445" s="5"/>
      <c r="B445" s="5"/>
      <c r="C445" s="5"/>
      <c r="D445" s="5"/>
      <c r="E445" s="10" t="s">
        <v>1076</v>
      </c>
      <c r="F445" s="5"/>
      <c r="G445" s="10" t="s">
        <v>127</v>
      </c>
      <c r="H445" s="10" t="s">
        <v>78</v>
      </c>
      <c r="I445" s="17" t="n">
        <v>0</v>
      </c>
      <c r="J445" s="17" t="n">
        <v>0</v>
      </c>
      <c r="K445" s="17" t="n">
        <v>0</v>
      </c>
      <c r="L445" s="17" t="n">
        <v>0</v>
      </c>
      <c r="M445" s="14" t="n">
        <f aca="false">SUM(I445:L445)</f>
        <v>0</v>
      </c>
      <c r="N445" s="15" t="s">
        <v>1097</v>
      </c>
      <c r="V445" s="15" t="s">
        <v>782</v>
      </c>
    </row>
    <row r="446" customFormat="false" ht="12.95" hidden="false" customHeight="true" outlineLevel="0" collapsed="false">
      <c r="A446" s="5"/>
      <c r="B446" s="5"/>
      <c r="C446" s="5"/>
      <c r="D446" s="5"/>
      <c r="E446" s="10" t="s">
        <v>1076</v>
      </c>
      <c r="F446" s="5"/>
      <c r="G446" s="18" t="s">
        <v>131</v>
      </c>
      <c r="H446" s="18" t="s">
        <v>132</v>
      </c>
      <c r="I446" s="14" t="n">
        <f aca="false">SUM(I438:I445)</f>
        <v>0</v>
      </c>
      <c r="J446" s="14" t="n">
        <f aca="false">SUM(J438:J445)</f>
        <v>0</v>
      </c>
      <c r="K446" s="14" t="n">
        <f aca="false">SUM(K438:K445)</f>
        <v>0</v>
      </c>
      <c r="L446" s="14" t="n">
        <f aca="false">SUM(L438:L445)</f>
        <v>0</v>
      </c>
      <c r="M446" s="14" t="n">
        <f aca="false">SUM(I446:L446)</f>
        <v>0</v>
      </c>
      <c r="N446" s="19" t="s">
        <v>1098</v>
      </c>
      <c r="V446" s="15" t="s">
        <v>785</v>
      </c>
    </row>
    <row r="447" customFormat="false" ht="12.95" hidden="false" customHeight="true" outlineLevel="0" collapsed="false">
      <c r="A447" s="5"/>
      <c r="B447" s="5"/>
      <c r="C447" s="5"/>
      <c r="D447" s="5"/>
      <c r="E447" s="10" t="s">
        <v>1076</v>
      </c>
      <c r="F447" s="5"/>
      <c r="G447" s="12" t="s">
        <v>136</v>
      </c>
      <c r="H447" s="12" t="s">
        <v>137</v>
      </c>
      <c r="I447" s="13"/>
      <c r="J447" s="13"/>
      <c r="K447" s="13"/>
      <c r="L447" s="13"/>
      <c r="M447" s="14"/>
      <c r="N447" s="15" t="s">
        <v>1099</v>
      </c>
      <c r="V447" s="15" t="s">
        <v>788</v>
      </c>
    </row>
    <row r="448" customFormat="false" ht="12.95" hidden="false" customHeight="true" outlineLevel="0" collapsed="false">
      <c r="A448" s="5"/>
      <c r="B448" s="5"/>
      <c r="C448" s="5"/>
      <c r="D448" s="5"/>
      <c r="E448" s="10" t="s">
        <v>1076</v>
      </c>
      <c r="F448" s="5"/>
      <c r="G448" s="10" t="s">
        <v>141</v>
      </c>
      <c r="H448" s="10" t="s">
        <v>142</v>
      </c>
      <c r="I448" s="17" t="n">
        <v>0</v>
      </c>
      <c r="J448" s="17" t="n">
        <v>0</v>
      </c>
      <c r="K448" s="17" t="n">
        <v>0</v>
      </c>
      <c r="L448" s="17" t="n">
        <v>0</v>
      </c>
      <c r="M448" s="14" t="n">
        <f aca="false">SUM(I448:L448)</f>
        <v>0</v>
      </c>
      <c r="N448" s="15" t="s">
        <v>1100</v>
      </c>
      <c r="V448" s="15" t="s">
        <v>791</v>
      </c>
    </row>
    <row r="449" customFormat="false" ht="12.95" hidden="false" customHeight="true" outlineLevel="0" collapsed="false">
      <c r="A449" s="5"/>
      <c r="B449" s="5"/>
      <c r="C449" s="5"/>
      <c r="D449" s="5"/>
      <c r="E449" s="10" t="s">
        <v>1076</v>
      </c>
      <c r="F449" s="5"/>
      <c r="G449" s="18" t="s">
        <v>146</v>
      </c>
      <c r="H449" s="18" t="s">
        <v>147</v>
      </c>
      <c r="I449" s="14" t="n">
        <f aca="false">+I448</f>
        <v>0</v>
      </c>
      <c r="J449" s="14" t="n">
        <f aca="false">+J448</f>
        <v>0</v>
      </c>
      <c r="K449" s="14" t="n">
        <f aca="false">+K448</f>
        <v>0</v>
      </c>
      <c r="L449" s="14" t="n">
        <f aca="false">+L448</f>
        <v>0</v>
      </c>
      <c r="M449" s="14" t="n">
        <f aca="false">SUM(I449:L449)</f>
        <v>0</v>
      </c>
      <c r="N449" s="19" t="s">
        <v>1101</v>
      </c>
      <c r="V449" s="15" t="s">
        <v>794</v>
      </c>
    </row>
    <row r="450" customFormat="false" ht="12.95" hidden="false" customHeight="true" outlineLevel="0" collapsed="false">
      <c r="A450" s="5"/>
      <c r="B450" s="5"/>
      <c r="C450" s="5"/>
      <c r="D450" s="5"/>
      <c r="E450" s="10" t="s">
        <v>1076</v>
      </c>
      <c r="F450" s="5"/>
      <c r="G450" s="12" t="s">
        <v>151</v>
      </c>
      <c r="H450" s="12" t="s">
        <v>152</v>
      </c>
      <c r="I450" s="13"/>
      <c r="J450" s="13"/>
      <c r="K450" s="13"/>
      <c r="L450" s="13"/>
      <c r="M450" s="14"/>
      <c r="N450" s="15" t="s">
        <v>1102</v>
      </c>
      <c r="V450" s="15" t="s">
        <v>797</v>
      </c>
    </row>
    <row r="451" customFormat="false" ht="12.95" hidden="false" customHeight="true" outlineLevel="0" collapsed="false">
      <c r="A451" s="5"/>
      <c r="B451" s="5"/>
      <c r="C451" s="5"/>
      <c r="D451" s="5"/>
      <c r="E451" s="10" t="s">
        <v>1076</v>
      </c>
      <c r="F451" s="5"/>
      <c r="G451" s="10" t="s">
        <v>156</v>
      </c>
      <c r="H451" s="10" t="s">
        <v>157</v>
      </c>
      <c r="I451" s="17" t="n">
        <v>0</v>
      </c>
      <c r="J451" s="17" t="n">
        <v>0</v>
      </c>
      <c r="K451" s="17" t="n">
        <v>0</v>
      </c>
      <c r="L451" s="17" t="n">
        <v>0</v>
      </c>
      <c r="M451" s="14" t="n">
        <f aca="false">SUM(I451:L451)</f>
        <v>0</v>
      </c>
      <c r="N451" s="15" t="s">
        <v>1103</v>
      </c>
      <c r="V451" s="15" t="s">
        <v>800</v>
      </c>
    </row>
    <row r="452" customFormat="false" ht="12.95" hidden="false" customHeight="true" outlineLevel="0" collapsed="false">
      <c r="A452" s="5"/>
      <c r="B452" s="5"/>
      <c r="C452" s="5"/>
      <c r="D452" s="5"/>
      <c r="E452" s="10" t="s">
        <v>1076</v>
      </c>
      <c r="F452" s="5"/>
      <c r="G452" s="18" t="s">
        <v>161</v>
      </c>
      <c r="H452" s="18" t="s">
        <v>162</v>
      </c>
      <c r="I452" s="14" t="n">
        <f aca="false">+I451</f>
        <v>0</v>
      </c>
      <c r="J452" s="14" t="n">
        <f aca="false">+J451</f>
        <v>0</v>
      </c>
      <c r="K452" s="14" t="n">
        <f aca="false">+K451</f>
        <v>0</v>
      </c>
      <c r="L452" s="14" t="n">
        <f aca="false">+L451</f>
        <v>0</v>
      </c>
      <c r="M452" s="14" t="n">
        <f aca="false">SUM(I452:L452)</f>
        <v>0</v>
      </c>
      <c r="N452" s="19" t="s">
        <v>1104</v>
      </c>
      <c r="V452" s="15" t="s">
        <v>803</v>
      </c>
    </row>
    <row r="453" customFormat="false" ht="12.95" hidden="false" customHeight="true" outlineLevel="0" collapsed="false">
      <c r="A453" s="5"/>
      <c r="B453" s="5"/>
      <c r="C453" s="5"/>
      <c r="D453" s="5"/>
      <c r="E453" s="10" t="s">
        <v>1076</v>
      </c>
      <c r="F453" s="5"/>
      <c r="G453" s="12" t="s">
        <v>166</v>
      </c>
      <c r="H453" s="12" t="s">
        <v>167</v>
      </c>
      <c r="I453" s="13"/>
      <c r="J453" s="13"/>
      <c r="K453" s="13"/>
      <c r="L453" s="13"/>
      <c r="M453" s="14"/>
      <c r="N453" s="15" t="s">
        <v>1105</v>
      </c>
      <c r="V453" s="15" t="s">
        <v>806</v>
      </c>
    </row>
    <row r="454" customFormat="false" ht="12.95" hidden="false" customHeight="true" outlineLevel="0" collapsed="false">
      <c r="A454" s="5"/>
      <c r="B454" s="5"/>
      <c r="C454" s="5"/>
      <c r="D454" s="5"/>
      <c r="E454" s="10" t="s">
        <v>1076</v>
      </c>
      <c r="F454" s="5"/>
      <c r="G454" s="10" t="s">
        <v>171</v>
      </c>
      <c r="H454" s="10" t="s">
        <v>172</v>
      </c>
      <c r="I454" s="17" t="n">
        <v>0</v>
      </c>
      <c r="J454" s="17" t="n">
        <v>-748748</v>
      </c>
      <c r="K454" s="17" t="n">
        <v>0</v>
      </c>
      <c r="L454" s="17" t="n">
        <v>0</v>
      </c>
      <c r="M454" s="14" t="n">
        <f aca="false">SUM(I454:L454)</f>
        <v>-748748</v>
      </c>
      <c r="N454" s="15" t="s">
        <v>1106</v>
      </c>
      <c r="V454" s="15" t="s">
        <v>809</v>
      </c>
    </row>
    <row r="455" customFormat="false" ht="12.95" hidden="false" customHeight="true" outlineLevel="0" collapsed="false">
      <c r="A455" s="5"/>
      <c r="B455" s="5"/>
      <c r="C455" s="5"/>
      <c r="D455" s="5"/>
      <c r="E455" s="10" t="s">
        <v>1076</v>
      </c>
      <c r="F455" s="5"/>
      <c r="G455" s="10" t="s">
        <v>176</v>
      </c>
      <c r="H455" s="10" t="s">
        <v>177</v>
      </c>
      <c r="I455" s="17" t="n">
        <v>0</v>
      </c>
      <c r="J455" s="17" t="n">
        <v>13343</v>
      </c>
      <c r="K455" s="17" t="n">
        <v>0</v>
      </c>
      <c r="L455" s="17" t="n">
        <v>0</v>
      </c>
      <c r="M455" s="14" t="n">
        <f aca="false">SUM(I455:L455)</f>
        <v>13343</v>
      </c>
      <c r="N455" s="15" t="s">
        <v>1107</v>
      </c>
      <c r="V455" s="15" t="s">
        <v>812</v>
      </c>
    </row>
    <row r="456" customFormat="false" ht="12.95" hidden="false" customHeight="true" outlineLevel="0" collapsed="false">
      <c r="A456" s="5"/>
      <c r="B456" s="5"/>
      <c r="C456" s="5"/>
      <c r="D456" s="5"/>
      <c r="E456" s="10" t="s">
        <v>1076</v>
      </c>
      <c r="F456" s="5"/>
      <c r="G456" s="10" t="s">
        <v>181</v>
      </c>
      <c r="H456" s="10" t="s">
        <v>182</v>
      </c>
      <c r="I456" s="17" t="n">
        <v>0</v>
      </c>
      <c r="J456" s="17" t="n">
        <v>0</v>
      </c>
      <c r="K456" s="17" t="n">
        <v>0</v>
      </c>
      <c r="L456" s="17" t="n">
        <v>0</v>
      </c>
      <c r="M456" s="14" t="n">
        <f aca="false">SUM(I456:L456)</f>
        <v>0</v>
      </c>
      <c r="N456" s="15" t="s">
        <v>1108</v>
      </c>
      <c r="V456" s="15" t="s">
        <v>815</v>
      </c>
    </row>
    <row r="457" customFormat="false" ht="12.95" hidden="false" customHeight="true" outlineLevel="0" collapsed="false">
      <c r="A457" s="5"/>
      <c r="B457" s="5"/>
      <c r="C457" s="5"/>
      <c r="D457" s="5"/>
      <c r="E457" s="10" t="s">
        <v>1076</v>
      </c>
      <c r="F457" s="5"/>
      <c r="G457" s="10" t="s">
        <v>186</v>
      </c>
      <c r="H457" s="10" t="s">
        <v>187</v>
      </c>
      <c r="I457" s="17" t="n">
        <v>0</v>
      </c>
      <c r="J457" s="17" t="n">
        <v>0</v>
      </c>
      <c r="K457" s="17" t="n">
        <v>0</v>
      </c>
      <c r="L457" s="17" t="n">
        <v>0</v>
      </c>
      <c r="M457" s="14" t="n">
        <f aca="false">SUM(I457:L457)</f>
        <v>0</v>
      </c>
      <c r="N457" s="15" t="s">
        <v>1109</v>
      </c>
      <c r="V457" s="15" t="s">
        <v>818</v>
      </c>
    </row>
    <row r="458" customFormat="false" ht="12.95" hidden="false" customHeight="true" outlineLevel="0" collapsed="false">
      <c r="A458" s="5"/>
      <c r="B458" s="5"/>
      <c r="C458" s="5"/>
      <c r="D458" s="5"/>
      <c r="E458" s="10" t="s">
        <v>1076</v>
      </c>
      <c r="F458" s="5"/>
      <c r="G458" s="10" t="s">
        <v>191</v>
      </c>
      <c r="H458" s="10" t="s">
        <v>192</v>
      </c>
      <c r="I458" s="17" t="n">
        <v>0</v>
      </c>
      <c r="J458" s="17" t="n">
        <v>0</v>
      </c>
      <c r="K458" s="17" t="n">
        <v>0</v>
      </c>
      <c r="L458" s="17" t="n">
        <v>0</v>
      </c>
      <c r="M458" s="14" t="n">
        <f aca="false">SUM(I458:L458)</f>
        <v>0</v>
      </c>
      <c r="N458" s="15" t="s">
        <v>1110</v>
      </c>
      <c r="V458" s="15" t="s">
        <v>821</v>
      </c>
    </row>
    <row r="459" customFormat="false" ht="12.95" hidden="false" customHeight="true" outlineLevel="0" collapsed="false">
      <c r="A459" s="5"/>
      <c r="B459" s="5"/>
      <c r="C459" s="5"/>
      <c r="D459" s="5"/>
      <c r="E459" s="10" t="s">
        <v>1076</v>
      </c>
      <c r="F459" s="5"/>
      <c r="G459" s="10" t="s">
        <v>196</v>
      </c>
      <c r="H459" s="10" t="s">
        <v>197</v>
      </c>
      <c r="I459" s="17" t="n">
        <v>0</v>
      </c>
      <c r="J459" s="17" t="n">
        <v>0</v>
      </c>
      <c r="K459" s="17" t="n">
        <v>0</v>
      </c>
      <c r="L459" s="17" t="n">
        <v>0</v>
      </c>
      <c r="M459" s="14" t="n">
        <f aca="false">SUM(I459:L459)</f>
        <v>0</v>
      </c>
      <c r="N459" s="15" t="s">
        <v>1111</v>
      </c>
      <c r="V459" s="15" t="s">
        <v>824</v>
      </c>
    </row>
    <row r="460" customFormat="false" ht="12.95" hidden="false" customHeight="true" outlineLevel="0" collapsed="false">
      <c r="A460" s="5"/>
      <c r="B460" s="5"/>
      <c r="C460" s="5"/>
      <c r="D460" s="5"/>
      <c r="E460" s="10" t="s">
        <v>1076</v>
      </c>
      <c r="F460" s="5"/>
      <c r="G460" s="10" t="s">
        <v>201</v>
      </c>
      <c r="H460" s="10" t="s">
        <v>202</v>
      </c>
      <c r="I460" s="17" t="n">
        <v>0</v>
      </c>
      <c r="J460" s="17" t="n">
        <v>0</v>
      </c>
      <c r="K460" s="17" t="n">
        <v>0</v>
      </c>
      <c r="L460" s="17" t="n">
        <v>0</v>
      </c>
      <c r="M460" s="14" t="n">
        <f aca="false">SUM(I460:L460)</f>
        <v>0</v>
      </c>
      <c r="N460" s="15" t="s">
        <v>1112</v>
      </c>
      <c r="V460" s="15" t="s">
        <v>827</v>
      </c>
    </row>
    <row r="461" customFormat="false" ht="12.95" hidden="false" customHeight="true" outlineLevel="0" collapsed="false">
      <c r="A461" s="5"/>
      <c r="B461" s="5"/>
      <c r="C461" s="5"/>
      <c r="D461" s="5"/>
      <c r="E461" s="10" t="s">
        <v>1076</v>
      </c>
      <c r="F461" s="5"/>
      <c r="G461" s="10" t="s">
        <v>206</v>
      </c>
      <c r="H461" s="10" t="s">
        <v>207</v>
      </c>
      <c r="I461" s="17" t="n">
        <v>0</v>
      </c>
      <c r="J461" s="17" t="n">
        <v>0</v>
      </c>
      <c r="K461" s="17" t="n">
        <v>0</v>
      </c>
      <c r="L461" s="17" t="n">
        <v>0</v>
      </c>
      <c r="M461" s="14" t="n">
        <f aca="false">SUM(I461:L461)</f>
        <v>0</v>
      </c>
      <c r="N461" s="15" t="s">
        <v>1113</v>
      </c>
      <c r="V461" s="15" t="s">
        <v>830</v>
      </c>
    </row>
    <row r="462" customFormat="false" ht="12.95" hidden="false" customHeight="true" outlineLevel="0" collapsed="false">
      <c r="A462" s="5"/>
      <c r="B462" s="5"/>
      <c r="C462" s="5"/>
      <c r="D462" s="5"/>
      <c r="E462" s="10" t="s">
        <v>1076</v>
      </c>
      <c r="F462" s="5"/>
      <c r="G462" s="10" t="s">
        <v>211</v>
      </c>
      <c r="H462" s="10" t="s">
        <v>212</v>
      </c>
      <c r="I462" s="17" t="n">
        <v>0</v>
      </c>
      <c r="J462" s="17" t="n">
        <v>585241</v>
      </c>
      <c r="K462" s="17" t="n">
        <v>0</v>
      </c>
      <c r="L462" s="17" t="n">
        <v>0</v>
      </c>
      <c r="M462" s="14" t="n">
        <f aca="false">SUM(I462:L462)</f>
        <v>585241</v>
      </c>
      <c r="N462" s="15" t="s">
        <v>1114</v>
      </c>
      <c r="V462" s="15" t="s">
        <v>833</v>
      </c>
    </row>
    <row r="463" customFormat="false" ht="12.95" hidden="false" customHeight="true" outlineLevel="0" collapsed="false">
      <c r="A463" s="5"/>
      <c r="B463" s="5"/>
      <c r="C463" s="5"/>
      <c r="D463" s="5"/>
      <c r="E463" s="10" t="s">
        <v>1076</v>
      </c>
      <c r="F463" s="5"/>
      <c r="G463" s="10" t="s">
        <v>216</v>
      </c>
      <c r="H463" s="10" t="s">
        <v>78</v>
      </c>
      <c r="I463" s="17" t="n">
        <v>0</v>
      </c>
      <c r="J463" s="17" t="n">
        <v>0</v>
      </c>
      <c r="K463" s="17" t="n">
        <v>0</v>
      </c>
      <c r="L463" s="17" t="n">
        <v>0</v>
      </c>
      <c r="M463" s="14" t="n">
        <f aca="false">SUM(I463:L463)</f>
        <v>0</v>
      </c>
      <c r="N463" s="15" t="s">
        <v>1115</v>
      </c>
      <c r="V463" s="15" t="s">
        <v>836</v>
      </c>
    </row>
    <row r="464" customFormat="false" ht="12.95" hidden="false" customHeight="true" outlineLevel="0" collapsed="false">
      <c r="A464" s="5"/>
      <c r="B464" s="5"/>
      <c r="C464" s="5"/>
      <c r="D464" s="5"/>
      <c r="E464" s="10" t="s">
        <v>1076</v>
      </c>
      <c r="F464" s="5"/>
      <c r="G464" s="18" t="s">
        <v>220</v>
      </c>
      <c r="H464" s="18" t="s">
        <v>221</v>
      </c>
      <c r="I464" s="14" t="n">
        <f aca="false">SUM(I454:I463)</f>
        <v>0</v>
      </c>
      <c r="J464" s="14" t="n">
        <f aca="false">SUM(J454:J463)</f>
        <v>-150164</v>
      </c>
      <c r="K464" s="14" t="n">
        <f aca="false">SUM(K454:K463)</f>
        <v>0</v>
      </c>
      <c r="L464" s="14" t="n">
        <f aca="false">SUM(L454:L463)</f>
        <v>0</v>
      </c>
      <c r="M464" s="14" t="n">
        <f aca="false">SUM(I464:L464)</f>
        <v>-150164</v>
      </c>
      <c r="N464" s="19" t="s">
        <v>1116</v>
      </c>
      <c r="V464" s="15" t="s">
        <v>839</v>
      </c>
    </row>
    <row r="465" customFormat="false" ht="12.95" hidden="false" customHeight="true" outlineLevel="0" collapsed="false">
      <c r="A465" s="5"/>
      <c r="B465" s="5"/>
      <c r="C465" s="5"/>
      <c r="D465" s="5"/>
      <c r="E465" s="10" t="s">
        <v>1076</v>
      </c>
      <c r="F465" s="5"/>
      <c r="G465" s="12" t="s">
        <v>225</v>
      </c>
      <c r="H465" s="12" t="s">
        <v>226</v>
      </c>
      <c r="I465" s="13"/>
      <c r="J465" s="13"/>
      <c r="K465" s="13"/>
      <c r="L465" s="13"/>
      <c r="M465" s="14"/>
      <c r="N465" s="15" t="s">
        <v>1117</v>
      </c>
      <c r="V465" s="15" t="s">
        <v>842</v>
      </c>
    </row>
    <row r="466" customFormat="false" ht="12.95" hidden="false" customHeight="true" outlineLevel="0" collapsed="false">
      <c r="A466" s="5"/>
      <c r="B466" s="5"/>
      <c r="C466" s="5"/>
      <c r="D466" s="5"/>
      <c r="E466" s="10" t="s">
        <v>1076</v>
      </c>
      <c r="F466" s="5"/>
      <c r="G466" s="10" t="s">
        <v>230</v>
      </c>
      <c r="H466" s="10" t="s">
        <v>231</v>
      </c>
      <c r="I466" s="17" t="n">
        <v>0</v>
      </c>
      <c r="J466" s="17" t="n">
        <v>0</v>
      </c>
      <c r="K466" s="17" t="n">
        <v>0</v>
      </c>
      <c r="L466" s="17" t="n">
        <v>0</v>
      </c>
      <c r="M466" s="14" t="n">
        <f aca="false">SUM(I466:L466)</f>
        <v>0</v>
      </c>
      <c r="N466" s="15" t="s">
        <v>1118</v>
      </c>
      <c r="V466" s="15" t="s">
        <v>845</v>
      </c>
    </row>
    <row r="467" customFormat="false" ht="12.95" hidden="false" customHeight="true" outlineLevel="0" collapsed="false">
      <c r="A467" s="5"/>
      <c r="B467" s="5"/>
      <c r="C467" s="5"/>
      <c r="D467" s="5"/>
      <c r="E467" s="10" t="s">
        <v>1076</v>
      </c>
      <c r="F467" s="5"/>
      <c r="G467" s="10" t="s">
        <v>235</v>
      </c>
      <c r="H467" s="10" t="s">
        <v>236</v>
      </c>
      <c r="I467" s="17" t="n">
        <v>0</v>
      </c>
      <c r="J467" s="17" t="n">
        <v>0</v>
      </c>
      <c r="K467" s="17" t="n">
        <v>0</v>
      </c>
      <c r="L467" s="17" t="n">
        <v>0</v>
      </c>
      <c r="M467" s="14" t="n">
        <f aca="false">SUM(I467:L467)</f>
        <v>0</v>
      </c>
      <c r="N467" s="15" t="s">
        <v>1119</v>
      </c>
      <c r="V467" s="15" t="s">
        <v>848</v>
      </c>
    </row>
    <row r="468" customFormat="false" ht="12.95" hidden="false" customHeight="true" outlineLevel="0" collapsed="false">
      <c r="A468" s="5"/>
      <c r="B468" s="5"/>
      <c r="C468" s="5"/>
      <c r="D468" s="5"/>
      <c r="E468" s="10" t="s">
        <v>1076</v>
      </c>
      <c r="F468" s="5"/>
      <c r="G468" s="10" t="s">
        <v>240</v>
      </c>
      <c r="H468" s="10" t="s">
        <v>241</v>
      </c>
      <c r="I468" s="17" t="n">
        <v>0</v>
      </c>
      <c r="J468" s="17" t="n">
        <v>0</v>
      </c>
      <c r="K468" s="17" t="n">
        <v>0</v>
      </c>
      <c r="L468" s="17" t="n">
        <v>0</v>
      </c>
      <c r="M468" s="14" t="n">
        <f aca="false">SUM(I468:L468)</f>
        <v>0</v>
      </c>
      <c r="N468" s="15" t="s">
        <v>1120</v>
      </c>
      <c r="V468" s="15" t="s">
        <v>851</v>
      </c>
    </row>
    <row r="469" customFormat="false" ht="12.95" hidden="false" customHeight="true" outlineLevel="0" collapsed="false">
      <c r="A469" s="5"/>
      <c r="B469" s="5"/>
      <c r="C469" s="5"/>
      <c r="D469" s="5"/>
      <c r="E469" s="10" t="s">
        <v>1076</v>
      </c>
      <c r="F469" s="5"/>
      <c r="G469" s="10" t="s">
        <v>245</v>
      </c>
      <c r="H469" s="10" t="s">
        <v>246</v>
      </c>
      <c r="I469" s="17" t="n">
        <v>0</v>
      </c>
      <c r="J469" s="17" t="n">
        <v>0</v>
      </c>
      <c r="K469" s="17" t="n">
        <v>0</v>
      </c>
      <c r="L469" s="17" t="n">
        <v>0</v>
      </c>
      <c r="M469" s="14" t="n">
        <f aca="false">SUM(I469:L469)</f>
        <v>0</v>
      </c>
      <c r="N469" s="15" t="s">
        <v>1121</v>
      </c>
      <c r="V469" s="15" t="s">
        <v>854</v>
      </c>
    </row>
    <row r="470" customFormat="false" ht="12.95" hidden="false" customHeight="true" outlineLevel="0" collapsed="false">
      <c r="A470" s="5"/>
      <c r="B470" s="5"/>
      <c r="C470" s="5"/>
      <c r="D470" s="5"/>
      <c r="E470" s="10" t="s">
        <v>1076</v>
      </c>
      <c r="F470" s="5"/>
      <c r="G470" s="10" t="s">
        <v>250</v>
      </c>
      <c r="H470" s="10" t="s">
        <v>251</v>
      </c>
      <c r="I470" s="17" t="n">
        <v>0</v>
      </c>
      <c r="J470" s="17" t="n">
        <v>0</v>
      </c>
      <c r="K470" s="17" t="n">
        <v>0</v>
      </c>
      <c r="L470" s="17" t="n">
        <v>0</v>
      </c>
      <c r="M470" s="14" t="n">
        <f aca="false">SUM(I470:L470)</f>
        <v>0</v>
      </c>
      <c r="N470" s="15" t="s">
        <v>1122</v>
      </c>
      <c r="V470" s="15" t="s">
        <v>857</v>
      </c>
    </row>
    <row r="471" customFormat="false" ht="12.95" hidden="false" customHeight="true" outlineLevel="0" collapsed="false">
      <c r="A471" s="5"/>
      <c r="B471" s="5"/>
      <c r="C471" s="5"/>
      <c r="D471" s="5"/>
      <c r="E471" s="10" t="s">
        <v>1076</v>
      </c>
      <c r="F471" s="5"/>
      <c r="G471" s="18" t="s">
        <v>255</v>
      </c>
      <c r="H471" s="18" t="s">
        <v>256</v>
      </c>
      <c r="I471" s="14" t="n">
        <f aca="false">SUM(I466:I470)</f>
        <v>0</v>
      </c>
      <c r="J471" s="14" t="n">
        <f aca="false">SUM(J466:J470)</f>
        <v>0</v>
      </c>
      <c r="K471" s="14" t="n">
        <f aca="false">SUM(K466:K470)</f>
        <v>0</v>
      </c>
      <c r="L471" s="14" t="n">
        <f aca="false">SUM(L466:L470)</f>
        <v>0</v>
      </c>
      <c r="M471" s="14" t="n">
        <f aca="false">SUM(I471:L471)</f>
        <v>0</v>
      </c>
      <c r="N471" s="19" t="s">
        <v>1123</v>
      </c>
      <c r="V471" s="15" t="s">
        <v>860</v>
      </c>
    </row>
    <row r="472" customFormat="false" ht="12.95" hidden="false" customHeight="true" outlineLevel="0" collapsed="false">
      <c r="A472" s="5"/>
      <c r="B472" s="5"/>
      <c r="C472" s="5"/>
      <c r="D472" s="5"/>
      <c r="E472" s="10" t="s">
        <v>1076</v>
      </c>
      <c r="F472" s="5"/>
      <c r="G472" s="12" t="s">
        <v>260</v>
      </c>
      <c r="H472" s="12" t="s">
        <v>261</v>
      </c>
      <c r="I472" s="13"/>
      <c r="J472" s="13"/>
      <c r="K472" s="13"/>
      <c r="L472" s="13"/>
      <c r="M472" s="14"/>
      <c r="N472" s="15" t="s">
        <v>1124</v>
      </c>
      <c r="V472" s="15" t="s">
        <v>863</v>
      </c>
    </row>
    <row r="473" customFormat="false" ht="12.95" hidden="false" customHeight="true" outlineLevel="0" collapsed="false">
      <c r="A473" s="5"/>
      <c r="B473" s="5"/>
      <c r="C473" s="5"/>
      <c r="D473" s="5"/>
      <c r="E473" s="10" t="s">
        <v>1076</v>
      </c>
      <c r="F473" s="5"/>
      <c r="G473" s="10" t="s">
        <v>265</v>
      </c>
      <c r="H473" s="10" t="s">
        <v>266</v>
      </c>
      <c r="I473" s="17" t="n">
        <v>0</v>
      </c>
      <c r="J473" s="17" t="n">
        <v>0</v>
      </c>
      <c r="K473" s="17" t="n">
        <v>0</v>
      </c>
      <c r="L473" s="17" t="n">
        <v>0</v>
      </c>
      <c r="M473" s="14" t="n">
        <f aca="false">SUM(I473:L473)</f>
        <v>0</v>
      </c>
      <c r="N473" s="15" t="s">
        <v>1125</v>
      </c>
      <c r="V473" s="15" t="s">
        <v>866</v>
      </c>
    </row>
    <row r="474" customFormat="false" ht="12.95" hidden="false" customHeight="true" outlineLevel="0" collapsed="false">
      <c r="A474" s="5"/>
      <c r="B474" s="5"/>
      <c r="C474" s="5"/>
      <c r="D474" s="5"/>
      <c r="E474" s="10" t="s">
        <v>1076</v>
      </c>
      <c r="F474" s="5"/>
      <c r="G474" s="18" t="s">
        <v>270</v>
      </c>
      <c r="H474" s="18" t="s">
        <v>271</v>
      </c>
      <c r="I474" s="14" t="n">
        <f aca="false">+I473</f>
        <v>0</v>
      </c>
      <c r="J474" s="14" t="n">
        <f aca="false">+J473</f>
        <v>0</v>
      </c>
      <c r="K474" s="14" t="n">
        <f aca="false">+K473</f>
        <v>0</v>
      </c>
      <c r="L474" s="14" t="n">
        <f aca="false">+L473</f>
        <v>0</v>
      </c>
      <c r="M474" s="14" t="n">
        <f aca="false">SUM(I474:L474)</f>
        <v>0</v>
      </c>
      <c r="N474" s="19" t="s">
        <v>1126</v>
      </c>
      <c r="V474" s="15" t="s">
        <v>869</v>
      </c>
    </row>
    <row r="475" customFormat="false" ht="12.95" hidden="false" customHeight="true" outlineLevel="0" collapsed="false">
      <c r="A475" s="5"/>
      <c r="B475" s="5"/>
      <c r="C475" s="5"/>
      <c r="D475" s="5"/>
      <c r="E475" s="10" t="s">
        <v>1076</v>
      </c>
      <c r="F475" s="5"/>
      <c r="G475" s="12" t="s">
        <v>275</v>
      </c>
      <c r="H475" s="12" t="s">
        <v>276</v>
      </c>
      <c r="I475" s="13"/>
      <c r="J475" s="13"/>
      <c r="K475" s="13"/>
      <c r="L475" s="13"/>
      <c r="M475" s="14"/>
      <c r="N475" s="15" t="s">
        <v>1127</v>
      </c>
      <c r="V475" s="15" t="s">
        <v>872</v>
      </c>
    </row>
    <row r="476" customFormat="false" ht="12.95" hidden="false" customHeight="true" outlineLevel="0" collapsed="false">
      <c r="A476" s="5"/>
      <c r="B476" s="5"/>
      <c r="C476" s="5"/>
      <c r="D476" s="5"/>
      <c r="E476" s="10" t="s">
        <v>1076</v>
      </c>
      <c r="F476" s="5"/>
      <c r="G476" s="10" t="s">
        <v>280</v>
      </c>
      <c r="H476" s="10" t="s">
        <v>281</v>
      </c>
      <c r="I476" s="17" t="n">
        <v>0</v>
      </c>
      <c r="J476" s="17" t="n">
        <v>0</v>
      </c>
      <c r="K476" s="17" t="n">
        <v>0</v>
      </c>
      <c r="L476" s="17" t="n">
        <v>0</v>
      </c>
      <c r="M476" s="14" t="n">
        <f aca="false">SUM(I476:L476)</f>
        <v>0</v>
      </c>
      <c r="N476" s="15" t="s">
        <v>1128</v>
      </c>
      <c r="V476" s="15" t="s">
        <v>875</v>
      </c>
    </row>
    <row r="477" customFormat="false" ht="12.95" hidden="false" customHeight="true" outlineLevel="0" collapsed="false">
      <c r="A477" s="5"/>
      <c r="B477" s="5"/>
      <c r="C477" s="5"/>
      <c r="D477" s="5"/>
      <c r="E477" s="10" t="s">
        <v>1076</v>
      </c>
      <c r="F477" s="5"/>
      <c r="G477" s="18" t="s">
        <v>285</v>
      </c>
      <c r="H477" s="18" t="s">
        <v>286</v>
      </c>
      <c r="I477" s="14" t="n">
        <f aca="false">+I476</f>
        <v>0</v>
      </c>
      <c r="J477" s="14" t="n">
        <f aca="false">+J476</f>
        <v>0</v>
      </c>
      <c r="K477" s="14" t="n">
        <f aca="false">+K476</f>
        <v>0</v>
      </c>
      <c r="L477" s="14" t="n">
        <f aca="false">+L476</f>
        <v>0</v>
      </c>
      <c r="M477" s="14" t="n">
        <f aca="false">SUM(I477:L477)</f>
        <v>0</v>
      </c>
      <c r="N477" s="19" t="s">
        <v>1129</v>
      </c>
      <c r="V477" s="15" t="s">
        <v>878</v>
      </c>
    </row>
    <row r="478" customFormat="false" ht="12.95" hidden="false" customHeight="true" outlineLevel="0" collapsed="false">
      <c r="A478" s="5"/>
      <c r="B478" s="5"/>
      <c r="C478" s="5"/>
      <c r="D478" s="5"/>
      <c r="E478" s="10" t="s">
        <v>1076</v>
      </c>
      <c r="F478" s="5"/>
      <c r="G478" s="12" t="s">
        <v>290</v>
      </c>
      <c r="H478" s="12" t="s">
        <v>291</v>
      </c>
      <c r="I478" s="13"/>
      <c r="J478" s="13"/>
      <c r="K478" s="13"/>
      <c r="L478" s="13"/>
      <c r="M478" s="14"/>
      <c r="N478" s="15" t="s">
        <v>1130</v>
      </c>
      <c r="V478" s="15" t="s">
        <v>881</v>
      </c>
    </row>
    <row r="479" customFormat="false" ht="12.95" hidden="false" customHeight="true" outlineLevel="0" collapsed="false">
      <c r="A479" s="5"/>
      <c r="B479" s="5"/>
      <c r="C479" s="5"/>
      <c r="D479" s="5"/>
      <c r="E479" s="10" t="s">
        <v>1076</v>
      </c>
      <c r="F479" s="5"/>
      <c r="G479" s="10" t="s">
        <v>295</v>
      </c>
      <c r="H479" s="10" t="s">
        <v>296</v>
      </c>
      <c r="I479" s="17" t="n">
        <v>0</v>
      </c>
      <c r="J479" s="17" t="n">
        <v>0</v>
      </c>
      <c r="K479" s="17" t="n">
        <v>0</v>
      </c>
      <c r="L479" s="17" t="n">
        <v>0</v>
      </c>
      <c r="M479" s="14" t="n">
        <f aca="false">SUM(I479:L479)</f>
        <v>0</v>
      </c>
      <c r="N479" s="15" t="s">
        <v>1131</v>
      </c>
      <c r="V479" s="15" t="s">
        <v>884</v>
      </c>
    </row>
    <row r="480" customFormat="false" ht="12.95" hidden="false" customHeight="true" outlineLevel="0" collapsed="false">
      <c r="A480" s="5"/>
      <c r="B480" s="5"/>
      <c r="C480" s="5"/>
      <c r="D480" s="5"/>
      <c r="E480" s="10" t="s">
        <v>1076</v>
      </c>
      <c r="F480" s="5"/>
      <c r="G480" s="18" t="s">
        <v>300</v>
      </c>
      <c r="H480" s="18" t="s">
        <v>301</v>
      </c>
      <c r="I480" s="14" t="n">
        <f aca="false">+I479</f>
        <v>0</v>
      </c>
      <c r="J480" s="14" t="n">
        <f aca="false">+J479</f>
        <v>0</v>
      </c>
      <c r="K480" s="14" t="n">
        <f aca="false">+K479</f>
        <v>0</v>
      </c>
      <c r="L480" s="14" t="n">
        <f aca="false">+L479</f>
        <v>0</v>
      </c>
      <c r="M480" s="14" t="n">
        <f aca="false">SUM(I480:L480)</f>
        <v>0</v>
      </c>
      <c r="N480" s="19" t="s">
        <v>1132</v>
      </c>
      <c r="V480" s="15" t="s">
        <v>887</v>
      </c>
    </row>
    <row r="481" customFormat="false" ht="12.95" hidden="false" customHeight="true" outlineLevel="0" collapsed="false">
      <c r="A481" s="5"/>
      <c r="B481" s="5"/>
      <c r="C481" s="5"/>
      <c r="D481" s="5"/>
      <c r="E481" s="10" t="s">
        <v>1076</v>
      </c>
      <c r="F481" s="5"/>
      <c r="G481" s="18" t="s">
        <v>305</v>
      </c>
      <c r="H481" s="18" t="s">
        <v>306</v>
      </c>
      <c r="I481" s="14" t="n">
        <f aca="false">+I436+I446+I449+I452+I464+I471+I474+I477+I480</f>
        <v>0</v>
      </c>
      <c r="J481" s="14" t="n">
        <f aca="false">+J436+J446+J449+J452+J464+J471+J474+J477+J480</f>
        <v>-71443</v>
      </c>
      <c r="K481" s="14" t="n">
        <f aca="false">+K436+K446+K449+K452+K464+K471+K474+K477+K480</f>
        <v>0</v>
      </c>
      <c r="L481" s="14" t="n">
        <f aca="false">+L436+L446+L449+L452+L464+L471+L474+L477+L480</f>
        <v>0</v>
      </c>
      <c r="M481" s="14" t="n">
        <f aca="false">SUM(I481:L481)</f>
        <v>-71443</v>
      </c>
      <c r="N481" s="19" t="s">
        <v>1133</v>
      </c>
      <c r="V481" s="15" t="s">
        <v>890</v>
      </c>
    </row>
    <row r="482" customFormat="false" ht="12.95" hidden="false" customHeight="true" outlineLevel="0" collapsed="false">
      <c r="A482" s="5"/>
      <c r="B482" s="5"/>
      <c r="C482" s="5"/>
      <c r="D482" s="5"/>
      <c r="E482" s="10" t="s">
        <v>1076</v>
      </c>
      <c r="F482" s="5"/>
      <c r="G482" s="12" t="s">
        <v>310</v>
      </c>
      <c r="H482" s="12" t="s">
        <v>311</v>
      </c>
      <c r="I482" s="13"/>
      <c r="J482" s="13"/>
      <c r="K482" s="13"/>
      <c r="L482" s="13"/>
      <c r="M482" s="14"/>
      <c r="N482" s="15" t="s">
        <v>1134</v>
      </c>
      <c r="V482" s="15" t="s">
        <v>893</v>
      </c>
    </row>
    <row r="483" customFormat="false" ht="12.95" hidden="false" customHeight="true" outlineLevel="0" collapsed="false">
      <c r="A483" s="5"/>
      <c r="B483" s="5"/>
      <c r="C483" s="5"/>
      <c r="D483" s="5"/>
      <c r="E483" s="10" t="s">
        <v>1076</v>
      </c>
      <c r="F483" s="5"/>
      <c r="G483" s="10" t="s">
        <v>315</v>
      </c>
      <c r="H483" s="10" t="s">
        <v>316</v>
      </c>
      <c r="I483" s="17" t="n">
        <v>0</v>
      </c>
      <c r="J483" s="17" t="n">
        <v>0</v>
      </c>
      <c r="K483" s="17" t="n">
        <v>0</v>
      </c>
      <c r="L483" s="17" t="n">
        <v>0</v>
      </c>
      <c r="M483" s="14" t="n">
        <f aca="false">SUM(I483:L483)</f>
        <v>0</v>
      </c>
      <c r="N483" s="15" t="s">
        <v>1135</v>
      </c>
      <c r="V483" s="15" t="s">
        <v>896</v>
      </c>
    </row>
    <row r="484" customFormat="false" ht="12.95" hidden="false" customHeight="true" outlineLevel="0" collapsed="false">
      <c r="A484" s="5"/>
      <c r="B484" s="5"/>
      <c r="C484" s="5"/>
      <c r="D484" s="5"/>
      <c r="E484" s="10" t="s">
        <v>1076</v>
      </c>
      <c r="F484" s="5"/>
      <c r="G484" s="10" t="s">
        <v>320</v>
      </c>
      <c r="H484" s="10" t="s">
        <v>321</v>
      </c>
      <c r="I484" s="17" t="n">
        <v>0</v>
      </c>
      <c r="J484" s="17" t="n">
        <v>-735405</v>
      </c>
      <c r="K484" s="17" t="n">
        <v>0</v>
      </c>
      <c r="L484" s="17" t="n">
        <v>0</v>
      </c>
      <c r="M484" s="14" t="n">
        <f aca="false">SUM(I484:L484)</f>
        <v>-735405</v>
      </c>
      <c r="N484" s="15" t="s">
        <v>1136</v>
      </c>
      <c r="V484" s="15" t="s">
        <v>899</v>
      </c>
    </row>
    <row r="485" customFormat="false" ht="12.95" hidden="false" customHeight="true" outlineLevel="0" collapsed="false">
      <c r="A485" s="5"/>
      <c r="B485" s="5"/>
      <c r="C485" s="5"/>
      <c r="D485" s="5"/>
      <c r="E485" s="10" t="s">
        <v>1076</v>
      </c>
      <c r="F485" s="5"/>
      <c r="G485" s="10" t="s">
        <v>325</v>
      </c>
      <c r="H485" s="10" t="s">
        <v>326</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30</v>
      </c>
      <c r="H486" s="10" t="s">
        <v>331</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5</v>
      </c>
      <c r="H487" s="10" t="s">
        <v>336</v>
      </c>
      <c r="I487" s="17" t="n">
        <v>0</v>
      </c>
      <c r="J487" s="17" t="n">
        <v>0</v>
      </c>
      <c r="K487" s="17" t="n">
        <v>0</v>
      </c>
      <c r="L487" s="17" t="n">
        <v>0</v>
      </c>
      <c r="M487" s="14" t="n">
        <f aca="false">SUM(I487:L487)</f>
        <v>0</v>
      </c>
      <c r="N487" s="15" t="s">
        <v>1139</v>
      </c>
      <c r="V487" s="15" t="s">
        <v>907</v>
      </c>
    </row>
    <row r="488" customFormat="false" ht="12.95" hidden="false" customHeight="true" outlineLevel="0" collapsed="false">
      <c r="A488" s="5"/>
      <c r="B488" s="5"/>
      <c r="C488" s="5"/>
      <c r="D488" s="5"/>
      <c r="E488" s="10" t="s">
        <v>1076</v>
      </c>
      <c r="F488" s="5"/>
      <c r="G488" s="10" t="s">
        <v>340</v>
      </c>
      <c r="H488" s="10" t="s">
        <v>341</v>
      </c>
      <c r="I488" s="17" t="n">
        <v>0</v>
      </c>
      <c r="J488" s="17" t="n">
        <v>663962</v>
      </c>
      <c r="K488" s="17" t="n">
        <v>0</v>
      </c>
      <c r="L488" s="17" t="n">
        <v>0</v>
      </c>
      <c r="M488" s="14" t="n">
        <f aca="false">SUM(I488:L488)</f>
        <v>663962</v>
      </c>
      <c r="N488" s="15" t="s">
        <v>1140</v>
      </c>
      <c r="V488" s="15" t="s">
        <v>910</v>
      </c>
    </row>
    <row r="489" customFormat="false" ht="12.95" hidden="false" customHeight="true" outlineLevel="0" collapsed="false">
      <c r="A489" s="5"/>
      <c r="B489" s="5"/>
      <c r="C489" s="5"/>
      <c r="D489" s="5"/>
      <c r="E489" s="10" t="s">
        <v>1076</v>
      </c>
      <c r="F489" s="5"/>
      <c r="G489" s="10" t="s">
        <v>345</v>
      </c>
      <c r="H489" s="10" t="s">
        <v>346</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50</v>
      </c>
      <c r="H490" s="10" t="s">
        <v>351</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5</v>
      </c>
      <c r="H491" s="10" t="s">
        <v>356</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60</v>
      </c>
      <c r="H492" s="10" t="s">
        <v>78</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4</v>
      </c>
      <c r="H493" s="18" t="s">
        <v>365</v>
      </c>
      <c r="I493" s="14" t="n">
        <f aca="false">SUM(I483:I492)</f>
        <v>0</v>
      </c>
      <c r="J493" s="14" t="n">
        <f aca="false">SUM(J483:J492)</f>
        <v>-71443</v>
      </c>
      <c r="K493" s="14" t="n">
        <f aca="false">SUM(K483:K492)</f>
        <v>0</v>
      </c>
      <c r="L493" s="14" t="n">
        <f aca="false">SUM(L483:L492)</f>
        <v>0</v>
      </c>
      <c r="M493" s="14" t="n">
        <f aca="false">SUM(I493:L493)</f>
        <v>-71443</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2</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5</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8</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1</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4</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7</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40</v>
      </c>
    </row>
    <row r="501" customFormat="false" ht="12.95" hidden="false" customHeight="true" outlineLevel="0" collapsed="false">
      <c r="A501" s="5"/>
      <c r="B501" s="5"/>
      <c r="C501" s="5"/>
      <c r="D501" s="5"/>
      <c r="E501" s="10" t="s">
        <v>1147</v>
      </c>
      <c r="F501" s="5"/>
      <c r="G501" s="10" t="s">
        <v>62</v>
      </c>
      <c r="H501" s="10" t="s">
        <v>63</v>
      </c>
      <c r="I501" s="17" t="n">
        <v>0</v>
      </c>
      <c r="J501" s="17" t="n">
        <v>0</v>
      </c>
      <c r="K501" s="17" t="n">
        <v>0</v>
      </c>
      <c r="L501" s="17" t="n">
        <v>0</v>
      </c>
      <c r="M501" s="14" t="n">
        <f aca="false">SUM(I501:L501)</f>
        <v>0</v>
      </c>
      <c r="N501" s="15" t="s">
        <v>1155</v>
      </c>
      <c r="V501" s="15" t="s">
        <v>743</v>
      </c>
    </row>
    <row r="502" customFormat="false" ht="12.95" hidden="false" customHeight="true" outlineLevel="0" collapsed="false">
      <c r="A502" s="5"/>
      <c r="B502" s="5"/>
      <c r="C502" s="5"/>
      <c r="D502" s="5"/>
      <c r="E502" s="10" t="s">
        <v>1147</v>
      </c>
      <c r="F502" s="5"/>
      <c r="G502" s="10" t="s">
        <v>67</v>
      </c>
      <c r="H502" s="10" t="s">
        <v>68</v>
      </c>
      <c r="I502" s="17" t="n">
        <v>0</v>
      </c>
      <c r="J502" s="17" t="n">
        <v>0</v>
      </c>
      <c r="K502" s="17" t="n">
        <v>0</v>
      </c>
      <c r="L502" s="17" t="n">
        <v>0</v>
      </c>
      <c r="M502" s="14" t="n">
        <f aca="false">SUM(I502:L502)</f>
        <v>0</v>
      </c>
      <c r="N502" s="15" t="s">
        <v>1156</v>
      </c>
      <c r="V502" s="15" t="s">
        <v>746</v>
      </c>
    </row>
    <row r="503" customFormat="false" ht="12.95" hidden="false" customHeight="true" outlineLevel="0" collapsed="false">
      <c r="A503" s="5"/>
      <c r="B503" s="5"/>
      <c r="C503" s="5"/>
      <c r="D503" s="5"/>
      <c r="E503" s="10" t="s">
        <v>1147</v>
      </c>
      <c r="F503" s="5"/>
      <c r="G503" s="10" t="s">
        <v>72</v>
      </c>
      <c r="H503" s="10" t="s">
        <v>73</v>
      </c>
      <c r="I503" s="17" t="n">
        <v>0</v>
      </c>
      <c r="J503" s="17" t="n">
        <v>0</v>
      </c>
      <c r="K503" s="17" t="n">
        <v>0</v>
      </c>
      <c r="L503" s="17" t="n">
        <v>0</v>
      </c>
      <c r="M503" s="14" t="n">
        <f aca="false">SUM(I503:L503)</f>
        <v>0</v>
      </c>
      <c r="N503" s="15" t="s">
        <v>1157</v>
      </c>
      <c r="V503" s="15" t="s">
        <v>749</v>
      </c>
    </row>
    <row r="504" customFormat="false" ht="12.95" hidden="false" customHeight="true" outlineLevel="0" collapsed="false">
      <c r="A504" s="5"/>
      <c r="B504" s="5"/>
      <c r="C504" s="5"/>
      <c r="D504" s="5"/>
      <c r="E504" s="10" t="s">
        <v>1147</v>
      </c>
      <c r="F504" s="5"/>
      <c r="G504" s="10" t="s">
        <v>77</v>
      </c>
      <c r="H504" s="10" t="s">
        <v>78</v>
      </c>
      <c r="I504" s="17" t="n">
        <v>0</v>
      </c>
      <c r="J504" s="17" t="n">
        <v>0</v>
      </c>
      <c r="K504" s="17" t="n">
        <v>0</v>
      </c>
      <c r="L504" s="17" t="n">
        <v>0</v>
      </c>
      <c r="M504" s="14" t="n">
        <f aca="false">SUM(I504:L504)</f>
        <v>0</v>
      </c>
      <c r="N504" s="15" t="s">
        <v>1158</v>
      </c>
      <c r="V504" s="15" t="s">
        <v>752</v>
      </c>
    </row>
    <row r="505" customFormat="false" ht="12.95" hidden="false" customHeight="true" outlineLevel="0" collapsed="false">
      <c r="A505" s="5"/>
      <c r="B505" s="5"/>
      <c r="C505" s="5"/>
      <c r="D505" s="5"/>
      <c r="E505" s="10" t="s">
        <v>1147</v>
      </c>
      <c r="F505" s="5"/>
      <c r="G505" s="18" t="s">
        <v>82</v>
      </c>
      <c r="H505" s="18" t="s">
        <v>83</v>
      </c>
      <c r="I505" s="14" t="n">
        <f aca="false">SUM(I495:I504)</f>
        <v>0</v>
      </c>
      <c r="J505" s="14" t="n">
        <f aca="false">SUM(J495:J504)</f>
        <v>0</v>
      </c>
      <c r="K505" s="14" t="n">
        <f aca="false">SUM(K495:K504)</f>
        <v>0</v>
      </c>
      <c r="L505" s="14" t="n">
        <f aca="false">SUM(L495:L504)</f>
        <v>0</v>
      </c>
      <c r="M505" s="14" t="n">
        <f aca="false">SUM(I505:L505)</f>
        <v>0</v>
      </c>
      <c r="N505" s="19" t="s">
        <v>1159</v>
      </c>
      <c r="V505" s="15" t="s">
        <v>755</v>
      </c>
    </row>
    <row r="506" customFormat="false" ht="12.95" hidden="false" customHeight="true" outlineLevel="0" collapsed="false">
      <c r="A506" s="5"/>
      <c r="B506" s="5"/>
      <c r="C506" s="5"/>
      <c r="D506" s="5"/>
      <c r="E506" s="10" t="s">
        <v>1147</v>
      </c>
      <c r="F506" s="5"/>
      <c r="G506" s="12" t="s">
        <v>87</v>
      </c>
      <c r="H506" s="12" t="s">
        <v>88</v>
      </c>
      <c r="I506" s="13"/>
      <c r="J506" s="13"/>
      <c r="K506" s="13"/>
      <c r="L506" s="13"/>
      <c r="M506" s="14"/>
      <c r="N506" s="15" t="s">
        <v>1160</v>
      </c>
      <c r="V506" s="15" t="s">
        <v>758</v>
      </c>
    </row>
    <row r="507" customFormat="false" ht="12.95" hidden="false" customHeight="true" outlineLevel="0" collapsed="false">
      <c r="A507" s="5"/>
      <c r="B507" s="5"/>
      <c r="C507" s="5"/>
      <c r="D507" s="5"/>
      <c r="E507" s="10" t="s">
        <v>1147</v>
      </c>
      <c r="F507" s="5"/>
      <c r="G507" s="10" t="s">
        <v>92</v>
      </c>
      <c r="H507" s="10" t="s">
        <v>93</v>
      </c>
      <c r="I507" s="17" t="n">
        <v>0</v>
      </c>
      <c r="J507" s="17" t="n">
        <v>0</v>
      </c>
      <c r="K507" s="17" t="n">
        <v>0</v>
      </c>
      <c r="L507" s="17" t="n">
        <v>0</v>
      </c>
      <c r="M507" s="14" t="n">
        <f aca="false">SUM(I507:L507)</f>
        <v>0</v>
      </c>
      <c r="N507" s="15" t="s">
        <v>1161</v>
      </c>
      <c r="V507" s="15" t="s">
        <v>761</v>
      </c>
    </row>
    <row r="508" customFormat="false" ht="12.95" hidden="false" customHeight="true" outlineLevel="0" collapsed="false">
      <c r="A508" s="5"/>
      <c r="B508" s="5"/>
      <c r="C508" s="5"/>
      <c r="D508" s="5"/>
      <c r="E508" s="10" t="s">
        <v>1147</v>
      </c>
      <c r="F508" s="5"/>
      <c r="G508" s="10" t="s">
        <v>97</v>
      </c>
      <c r="H508" s="10" t="s">
        <v>98</v>
      </c>
      <c r="I508" s="17" t="n">
        <v>0</v>
      </c>
      <c r="J508" s="17" t="n">
        <v>0</v>
      </c>
      <c r="K508" s="17" t="n">
        <v>0</v>
      </c>
      <c r="L508" s="17" t="n">
        <v>0</v>
      </c>
      <c r="M508" s="14" t="n">
        <f aca="false">SUM(I508:L508)</f>
        <v>0</v>
      </c>
      <c r="N508" s="15" t="s">
        <v>1162</v>
      </c>
      <c r="V508" s="15" t="s">
        <v>764</v>
      </c>
    </row>
    <row r="509" customFormat="false" ht="12.95" hidden="false" customHeight="true" outlineLevel="0" collapsed="false">
      <c r="A509" s="5"/>
      <c r="B509" s="5"/>
      <c r="C509" s="5"/>
      <c r="D509" s="5"/>
      <c r="E509" s="10" t="s">
        <v>1147</v>
      </c>
      <c r="F509" s="5"/>
      <c r="G509" s="10" t="s">
        <v>102</v>
      </c>
      <c r="H509" s="10" t="s">
        <v>103</v>
      </c>
      <c r="I509" s="17" t="n">
        <v>0</v>
      </c>
      <c r="J509" s="17" t="n">
        <v>0</v>
      </c>
      <c r="K509" s="17" t="n">
        <v>0</v>
      </c>
      <c r="L509" s="17" t="n">
        <v>0</v>
      </c>
      <c r="M509" s="14" t="n">
        <f aca="false">SUM(I509:L509)</f>
        <v>0</v>
      </c>
      <c r="N509" s="15" t="s">
        <v>1163</v>
      </c>
      <c r="V509" s="15" t="s">
        <v>767</v>
      </c>
    </row>
    <row r="510" customFormat="false" ht="12.95" hidden="false" customHeight="true" outlineLevel="0" collapsed="false">
      <c r="A510" s="5"/>
      <c r="B510" s="5"/>
      <c r="C510" s="5"/>
      <c r="D510" s="5"/>
      <c r="E510" s="10" t="s">
        <v>1147</v>
      </c>
      <c r="F510" s="5"/>
      <c r="G510" s="10" t="s">
        <v>107</v>
      </c>
      <c r="H510" s="10" t="s">
        <v>108</v>
      </c>
      <c r="I510" s="17" t="n">
        <v>0</v>
      </c>
      <c r="J510" s="17" t="n">
        <v>0</v>
      </c>
      <c r="K510" s="17" t="n">
        <v>0</v>
      </c>
      <c r="L510" s="17" t="n">
        <v>0</v>
      </c>
      <c r="M510" s="14" t="n">
        <f aca="false">SUM(I510:L510)</f>
        <v>0</v>
      </c>
      <c r="N510" s="15" t="s">
        <v>1164</v>
      </c>
      <c r="V510" s="15" t="s">
        <v>770</v>
      </c>
    </row>
    <row r="511" customFormat="false" ht="12.95" hidden="false" customHeight="true" outlineLevel="0" collapsed="false">
      <c r="A511" s="5"/>
      <c r="B511" s="5"/>
      <c r="C511" s="5"/>
      <c r="D511" s="5"/>
      <c r="E511" s="10" t="s">
        <v>1147</v>
      </c>
      <c r="F511" s="5"/>
      <c r="G511" s="10" t="s">
        <v>112</v>
      </c>
      <c r="H511" s="10" t="s">
        <v>113</v>
      </c>
      <c r="I511" s="17" t="n">
        <v>0</v>
      </c>
      <c r="J511" s="17" t="n">
        <v>0</v>
      </c>
      <c r="K511" s="17" t="n">
        <v>0</v>
      </c>
      <c r="L511" s="17" t="n">
        <v>0</v>
      </c>
      <c r="M511" s="14" t="n">
        <f aca="false">SUM(I511:L511)</f>
        <v>0</v>
      </c>
      <c r="N511" s="15" t="s">
        <v>1165</v>
      </c>
      <c r="V511" s="15" t="s">
        <v>773</v>
      </c>
    </row>
    <row r="512" customFormat="false" ht="12.95" hidden="false" customHeight="true" outlineLevel="0" collapsed="false">
      <c r="A512" s="5"/>
      <c r="B512" s="5"/>
      <c r="C512" s="5"/>
      <c r="D512" s="5"/>
      <c r="E512" s="10" t="s">
        <v>1147</v>
      </c>
      <c r="F512" s="5"/>
      <c r="G512" s="10" t="s">
        <v>117</v>
      </c>
      <c r="H512" s="10" t="s">
        <v>118</v>
      </c>
      <c r="I512" s="17" t="n">
        <v>0</v>
      </c>
      <c r="J512" s="17" t="n">
        <v>0</v>
      </c>
      <c r="K512" s="17" t="n">
        <v>0</v>
      </c>
      <c r="L512" s="17" t="n">
        <v>0</v>
      </c>
      <c r="M512" s="14" t="n">
        <f aca="false">SUM(I512:L512)</f>
        <v>0</v>
      </c>
      <c r="N512" s="15" t="s">
        <v>1166</v>
      </c>
      <c r="V512" s="15" t="s">
        <v>776</v>
      </c>
    </row>
    <row r="513" customFormat="false" ht="12.95" hidden="false" customHeight="true" outlineLevel="0" collapsed="false">
      <c r="A513" s="5"/>
      <c r="B513" s="5"/>
      <c r="C513" s="5"/>
      <c r="D513" s="5"/>
      <c r="E513" s="10" t="s">
        <v>1147</v>
      </c>
      <c r="F513" s="5"/>
      <c r="G513" s="10" t="s">
        <v>122</v>
      </c>
      <c r="H513" s="10" t="s">
        <v>123</v>
      </c>
      <c r="I513" s="17" t="n">
        <v>0</v>
      </c>
      <c r="J513" s="17" t="n">
        <v>0</v>
      </c>
      <c r="K513" s="17" t="n">
        <v>0</v>
      </c>
      <c r="L513" s="17" t="n">
        <v>0</v>
      </c>
      <c r="M513" s="14" t="n">
        <f aca="false">SUM(I513:L513)</f>
        <v>0</v>
      </c>
      <c r="N513" s="15" t="s">
        <v>1167</v>
      </c>
      <c r="V513" s="15" t="s">
        <v>779</v>
      </c>
    </row>
    <row r="514" customFormat="false" ht="12.95" hidden="false" customHeight="true" outlineLevel="0" collapsed="false">
      <c r="A514" s="5"/>
      <c r="B514" s="5"/>
      <c r="C514" s="5"/>
      <c r="D514" s="5"/>
      <c r="E514" s="10" t="s">
        <v>1147</v>
      </c>
      <c r="F514" s="5"/>
      <c r="G514" s="10" t="s">
        <v>127</v>
      </c>
      <c r="H514" s="10" t="s">
        <v>78</v>
      </c>
      <c r="I514" s="17" t="n">
        <v>0</v>
      </c>
      <c r="J514" s="17" t="n">
        <v>0</v>
      </c>
      <c r="K514" s="17" t="n">
        <v>0</v>
      </c>
      <c r="L514" s="17" t="n">
        <v>0</v>
      </c>
      <c r="M514" s="14" t="n">
        <f aca="false">SUM(I514:L514)</f>
        <v>0</v>
      </c>
      <c r="N514" s="15" t="s">
        <v>1168</v>
      </c>
      <c r="V514" s="15" t="s">
        <v>782</v>
      </c>
    </row>
    <row r="515" customFormat="false" ht="12.95" hidden="false" customHeight="true" outlineLevel="0" collapsed="false">
      <c r="A515" s="5"/>
      <c r="B515" s="5"/>
      <c r="C515" s="5"/>
      <c r="D515" s="5"/>
      <c r="E515" s="10" t="s">
        <v>1147</v>
      </c>
      <c r="F515" s="5"/>
      <c r="G515" s="18" t="s">
        <v>131</v>
      </c>
      <c r="H515" s="18" t="s">
        <v>132</v>
      </c>
      <c r="I515" s="14" t="n">
        <f aca="false">SUM(I507:I514)</f>
        <v>0</v>
      </c>
      <c r="J515" s="14" t="n">
        <f aca="false">SUM(J507:J514)</f>
        <v>0</v>
      </c>
      <c r="K515" s="14" t="n">
        <f aca="false">SUM(K507:K514)</f>
        <v>0</v>
      </c>
      <c r="L515" s="14" t="n">
        <f aca="false">SUM(L507:L514)</f>
        <v>0</v>
      </c>
      <c r="M515" s="14" t="n">
        <f aca="false">SUM(I515:L515)</f>
        <v>0</v>
      </c>
      <c r="N515" s="19" t="s">
        <v>1169</v>
      </c>
      <c r="V515" s="15" t="s">
        <v>785</v>
      </c>
    </row>
    <row r="516" customFormat="false" ht="12.95" hidden="false" customHeight="true" outlineLevel="0" collapsed="false">
      <c r="A516" s="5"/>
      <c r="B516" s="5"/>
      <c r="C516" s="5"/>
      <c r="D516" s="5"/>
      <c r="E516" s="10" t="s">
        <v>1147</v>
      </c>
      <c r="F516" s="5"/>
      <c r="G516" s="12" t="s">
        <v>136</v>
      </c>
      <c r="H516" s="12" t="s">
        <v>137</v>
      </c>
      <c r="I516" s="13"/>
      <c r="J516" s="13"/>
      <c r="K516" s="13"/>
      <c r="L516" s="13"/>
      <c r="M516" s="14"/>
      <c r="N516" s="15" t="s">
        <v>1170</v>
      </c>
      <c r="V516" s="15" t="s">
        <v>788</v>
      </c>
    </row>
    <row r="517" customFormat="false" ht="12.95" hidden="false" customHeight="true" outlineLevel="0" collapsed="false">
      <c r="A517" s="5"/>
      <c r="B517" s="5"/>
      <c r="C517" s="5"/>
      <c r="D517" s="5"/>
      <c r="E517" s="10" t="s">
        <v>1147</v>
      </c>
      <c r="F517" s="5"/>
      <c r="G517" s="10" t="s">
        <v>141</v>
      </c>
      <c r="H517" s="10" t="s">
        <v>142</v>
      </c>
      <c r="I517" s="17" t="n">
        <v>0</v>
      </c>
      <c r="J517" s="17" t="n">
        <v>0</v>
      </c>
      <c r="K517" s="17" t="n">
        <v>0</v>
      </c>
      <c r="L517" s="17" t="n">
        <v>0</v>
      </c>
      <c r="M517" s="14" t="n">
        <f aca="false">SUM(I517:L517)</f>
        <v>0</v>
      </c>
      <c r="N517" s="15" t="s">
        <v>1171</v>
      </c>
      <c r="V517" s="15" t="s">
        <v>791</v>
      </c>
    </row>
    <row r="518" customFormat="false" ht="12.95" hidden="false" customHeight="true" outlineLevel="0" collapsed="false">
      <c r="A518" s="5"/>
      <c r="B518" s="5"/>
      <c r="C518" s="5"/>
      <c r="D518" s="5"/>
      <c r="E518" s="10" t="s">
        <v>1147</v>
      </c>
      <c r="F518" s="5"/>
      <c r="G518" s="18" t="s">
        <v>146</v>
      </c>
      <c r="H518" s="18" t="s">
        <v>147</v>
      </c>
      <c r="I518" s="14" t="n">
        <f aca="false">+I517</f>
        <v>0</v>
      </c>
      <c r="J518" s="14" t="n">
        <f aca="false">+J517</f>
        <v>0</v>
      </c>
      <c r="K518" s="14" t="n">
        <f aca="false">+K517</f>
        <v>0</v>
      </c>
      <c r="L518" s="14" t="n">
        <f aca="false">+L517</f>
        <v>0</v>
      </c>
      <c r="M518" s="14" t="n">
        <f aca="false">SUM(I518:L518)</f>
        <v>0</v>
      </c>
      <c r="N518" s="19" t="s">
        <v>1172</v>
      </c>
      <c r="V518" s="15" t="s">
        <v>794</v>
      </c>
    </row>
    <row r="519" customFormat="false" ht="12.95" hidden="false" customHeight="true" outlineLevel="0" collapsed="false">
      <c r="A519" s="5"/>
      <c r="B519" s="5"/>
      <c r="C519" s="5"/>
      <c r="D519" s="5"/>
      <c r="E519" s="10" t="s">
        <v>1147</v>
      </c>
      <c r="F519" s="5"/>
      <c r="G519" s="12" t="s">
        <v>151</v>
      </c>
      <c r="H519" s="12" t="s">
        <v>152</v>
      </c>
      <c r="I519" s="13"/>
      <c r="J519" s="13"/>
      <c r="K519" s="13"/>
      <c r="L519" s="13"/>
      <c r="M519" s="14"/>
      <c r="N519" s="15" t="s">
        <v>1173</v>
      </c>
      <c r="V519" s="15" t="s">
        <v>797</v>
      </c>
    </row>
    <row r="520" customFormat="false" ht="12.95" hidden="false" customHeight="true" outlineLevel="0" collapsed="false">
      <c r="A520" s="5"/>
      <c r="B520" s="5"/>
      <c r="C520" s="5"/>
      <c r="D520" s="5"/>
      <c r="E520" s="10" t="s">
        <v>1147</v>
      </c>
      <c r="F520" s="5"/>
      <c r="G520" s="10" t="s">
        <v>156</v>
      </c>
      <c r="H520" s="10" t="s">
        <v>157</v>
      </c>
      <c r="I520" s="17" t="n">
        <v>0</v>
      </c>
      <c r="J520" s="17" t="n">
        <v>0</v>
      </c>
      <c r="K520" s="17" t="n">
        <v>0</v>
      </c>
      <c r="L520" s="17" t="n">
        <v>0</v>
      </c>
      <c r="M520" s="14" t="n">
        <f aca="false">SUM(I520:L520)</f>
        <v>0</v>
      </c>
      <c r="N520" s="15" t="s">
        <v>1174</v>
      </c>
      <c r="V520" s="15" t="s">
        <v>800</v>
      </c>
    </row>
    <row r="521" customFormat="false" ht="12.95" hidden="false" customHeight="true" outlineLevel="0" collapsed="false">
      <c r="A521" s="5"/>
      <c r="B521" s="5"/>
      <c r="C521" s="5"/>
      <c r="D521" s="5"/>
      <c r="E521" s="10" t="s">
        <v>1147</v>
      </c>
      <c r="F521" s="5"/>
      <c r="G521" s="18" t="s">
        <v>161</v>
      </c>
      <c r="H521" s="18" t="s">
        <v>162</v>
      </c>
      <c r="I521" s="14" t="n">
        <f aca="false">+I520</f>
        <v>0</v>
      </c>
      <c r="J521" s="14" t="n">
        <f aca="false">+J520</f>
        <v>0</v>
      </c>
      <c r="K521" s="14" t="n">
        <f aca="false">+K520</f>
        <v>0</v>
      </c>
      <c r="L521" s="14" t="n">
        <f aca="false">+L520</f>
        <v>0</v>
      </c>
      <c r="M521" s="14" t="n">
        <f aca="false">SUM(I521:L521)</f>
        <v>0</v>
      </c>
      <c r="N521" s="19" t="s">
        <v>1175</v>
      </c>
      <c r="V521" s="15" t="s">
        <v>803</v>
      </c>
    </row>
    <row r="522" customFormat="false" ht="12.95" hidden="false" customHeight="true" outlineLevel="0" collapsed="false">
      <c r="A522" s="5"/>
      <c r="B522" s="5"/>
      <c r="C522" s="5"/>
      <c r="D522" s="5"/>
      <c r="E522" s="10" t="s">
        <v>1147</v>
      </c>
      <c r="F522" s="5"/>
      <c r="G522" s="12" t="s">
        <v>166</v>
      </c>
      <c r="H522" s="12" t="s">
        <v>167</v>
      </c>
      <c r="I522" s="13"/>
      <c r="J522" s="13"/>
      <c r="K522" s="13"/>
      <c r="L522" s="13"/>
      <c r="M522" s="14"/>
      <c r="N522" s="15" t="s">
        <v>1176</v>
      </c>
      <c r="V522" s="15" t="s">
        <v>806</v>
      </c>
    </row>
    <row r="523" customFormat="false" ht="12.95" hidden="false" customHeight="true" outlineLevel="0" collapsed="false">
      <c r="A523" s="5"/>
      <c r="B523" s="5"/>
      <c r="C523" s="5"/>
      <c r="D523" s="5"/>
      <c r="E523" s="10" t="s">
        <v>1147</v>
      </c>
      <c r="F523" s="5"/>
      <c r="G523" s="10" t="s">
        <v>171</v>
      </c>
      <c r="H523" s="10" t="s">
        <v>172</v>
      </c>
      <c r="I523" s="17" t="n">
        <v>0</v>
      </c>
      <c r="J523" s="17" t="n">
        <v>0</v>
      </c>
      <c r="K523" s="17" t="n">
        <v>0</v>
      </c>
      <c r="L523" s="17" t="n">
        <v>0</v>
      </c>
      <c r="M523" s="14" t="n">
        <f aca="false">SUM(I523:L523)</f>
        <v>0</v>
      </c>
      <c r="N523" s="15" t="s">
        <v>1177</v>
      </c>
      <c r="V523" s="15" t="s">
        <v>809</v>
      </c>
    </row>
    <row r="524" customFormat="false" ht="12.95" hidden="false" customHeight="true" outlineLevel="0" collapsed="false">
      <c r="A524" s="5"/>
      <c r="B524" s="5"/>
      <c r="C524" s="5"/>
      <c r="D524" s="5"/>
      <c r="E524" s="10" t="s">
        <v>1147</v>
      </c>
      <c r="F524" s="5"/>
      <c r="G524" s="10" t="s">
        <v>176</v>
      </c>
      <c r="H524" s="10" t="s">
        <v>177</v>
      </c>
      <c r="I524" s="17" t="n">
        <v>0</v>
      </c>
      <c r="J524" s="17" t="n">
        <v>0</v>
      </c>
      <c r="K524" s="17" t="n">
        <v>0</v>
      </c>
      <c r="L524" s="17" t="n">
        <v>0</v>
      </c>
      <c r="M524" s="14" t="n">
        <f aca="false">SUM(I524:L524)</f>
        <v>0</v>
      </c>
      <c r="N524" s="15" t="s">
        <v>1178</v>
      </c>
      <c r="V524" s="15" t="s">
        <v>812</v>
      </c>
    </row>
    <row r="525" customFormat="false" ht="12.95" hidden="false" customHeight="true" outlineLevel="0" collapsed="false">
      <c r="A525" s="5"/>
      <c r="B525" s="5"/>
      <c r="C525" s="5"/>
      <c r="D525" s="5"/>
      <c r="E525" s="10" t="s">
        <v>1147</v>
      </c>
      <c r="F525" s="5"/>
      <c r="G525" s="10" t="s">
        <v>181</v>
      </c>
      <c r="H525" s="10" t="s">
        <v>182</v>
      </c>
      <c r="I525" s="17" t="n">
        <v>0</v>
      </c>
      <c r="J525" s="17" t="n">
        <v>0</v>
      </c>
      <c r="K525" s="17" t="n">
        <v>0</v>
      </c>
      <c r="L525" s="17" t="n">
        <v>0</v>
      </c>
      <c r="M525" s="14" t="n">
        <f aca="false">SUM(I525:L525)</f>
        <v>0</v>
      </c>
      <c r="N525" s="15" t="s">
        <v>1179</v>
      </c>
      <c r="V525" s="15" t="s">
        <v>815</v>
      </c>
    </row>
    <row r="526" customFormat="false" ht="12.95" hidden="false" customHeight="true" outlineLevel="0" collapsed="false">
      <c r="A526" s="5"/>
      <c r="B526" s="5"/>
      <c r="C526" s="5"/>
      <c r="D526" s="5"/>
      <c r="E526" s="10" t="s">
        <v>1147</v>
      </c>
      <c r="F526" s="5"/>
      <c r="G526" s="10" t="s">
        <v>186</v>
      </c>
      <c r="H526" s="10" t="s">
        <v>187</v>
      </c>
      <c r="I526" s="17" t="n">
        <v>0</v>
      </c>
      <c r="J526" s="17" t="n">
        <v>0</v>
      </c>
      <c r="K526" s="17" t="n">
        <v>0</v>
      </c>
      <c r="L526" s="17" t="n">
        <v>0</v>
      </c>
      <c r="M526" s="14" t="n">
        <f aca="false">SUM(I526:L526)</f>
        <v>0</v>
      </c>
      <c r="N526" s="15" t="s">
        <v>1180</v>
      </c>
      <c r="V526" s="15" t="s">
        <v>818</v>
      </c>
    </row>
    <row r="527" customFormat="false" ht="12.95" hidden="false" customHeight="true" outlineLevel="0" collapsed="false">
      <c r="A527" s="5"/>
      <c r="B527" s="5"/>
      <c r="C527" s="5"/>
      <c r="D527" s="5"/>
      <c r="E527" s="10" t="s">
        <v>1147</v>
      </c>
      <c r="F527" s="5"/>
      <c r="G527" s="10" t="s">
        <v>191</v>
      </c>
      <c r="H527" s="10" t="s">
        <v>192</v>
      </c>
      <c r="I527" s="17" t="n">
        <v>0</v>
      </c>
      <c r="J527" s="17" t="n">
        <v>0</v>
      </c>
      <c r="K527" s="17" t="n">
        <v>0</v>
      </c>
      <c r="L527" s="17" t="n">
        <v>0</v>
      </c>
      <c r="M527" s="14" t="n">
        <f aca="false">SUM(I527:L527)</f>
        <v>0</v>
      </c>
      <c r="N527" s="15" t="s">
        <v>1181</v>
      </c>
      <c r="V527" s="15" t="s">
        <v>821</v>
      </c>
    </row>
    <row r="528" customFormat="false" ht="12.95" hidden="false" customHeight="true" outlineLevel="0" collapsed="false">
      <c r="A528" s="5"/>
      <c r="B528" s="5"/>
      <c r="C528" s="5"/>
      <c r="D528" s="5"/>
      <c r="E528" s="10" t="s">
        <v>1147</v>
      </c>
      <c r="F528" s="5"/>
      <c r="G528" s="10" t="s">
        <v>196</v>
      </c>
      <c r="H528" s="10" t="s">
        <v>197</v>
      </c>
      <c r="I528" s="17" t="n">
        <v>0</v>
      </c>
      <c r="J528" s="17" t="n">
        <v>0</v>
      </c>
      <c r="K528" s="17" t="n">
        <v>0</v>
      </c>
      <c r="L528" s="17" t="n">
        <v>0</v>
      </c>
      <c r="M528" s="14" t="n">
        <f aca="false">SUM(I528:L528)</f>
        <v>0</v>
      </c>
      <c r="N528" s="15" t="s">
        <v>1182</v>
      </c>
      <c r="V528" s="15" t="s">
        <v>824</v>
      </c>
    </row>
    <row r="529" customFormat="false" ht="12.95" hidden="false" customHeight="true" outlineLevel="0" collapsed="false">
      <c r="A529" s="5"/>
      <c r="B529" s="5"/>
      <c r="C529" s="5"/>
      <c r="D529" s="5"/>
      <c r="E529" s="10" t="s">
        <v>1147</v>
      </c>
      <c r="F529" s="5"/>
      <c r="G529" s="10" t="s">
        <v>201</v>
      </c>
      <c r="H529" s="10" t="s">
        <v>202</v>
      </c>
      <c r="I529" s="17" t="n">
        <v>0</v>
      </c>
      <c r="J529" s="17" t="n">
        <v>0</v>
      </c>
      <c r="K529" s="17" t="n">
        <v>0</v>
      </c>
      <c r="L529" s="17" t="n">
        <v>0</v>
      </c>
      <c r="M529" s="14" t="n">
        <f aca="false">SUM(I529:L529)</f>
        <v>0</v>
      </c>
      <c r="N529" s="15" t="s">
        <v>1183</v>
      </c>
      <c r="V529" s="15" t="s">
        <v>827</v>
      </c>
    </row>
    <row r="530" customFormat="false" ht="12.95" hidden="false" customHeight="true" outlineLevel="0" collapsed="false">
      <c r="A530" s="5"/>
      <c r="B530" s="5"/>
      <c r="C530" s="5"/>
      <c r="D530" s="5"/>
      <c r="E530" s="10" t="s">
        <v>1147</v>
      </c>
      <c r="F530" s="5"/>
      <c r="G530" s="10" t="s">
        <v>206</v>
      </c>
      <c r="H530" s="10" t="s">
        <v>207</v>
      </c>
      <c r="I530" s="17" t="n">
        <v>0</v>
      </c>
      <c r="J530" s="17" t="n">
        <v>0</v>
      </c>
      <c r="K530" s="17" t="n">
        <v>0</v>
      </c>
      <c r="L530" s="17" t="n">
        <v>0</v>
      </c>
      <c r="M530" s="14" t="n">
        <f aca="false">SUM(I530:L530)</f>
        <v>0</v>
      </c>
      <c r="N530" s="15" t="s">
        <v>1184</v>
      </c>
      <c r="V530" s="15" t="s">
        <v>830</v>
      </c>
    </row>
    <row r="531" customFormat="false" ht="12.95" hidden="false" customHeight="true" outlineLevel="0" collapsed="false">
      <c r="A531" s="5"/>
      <c r="B531" s="5"/>
      <c r="C531" s="5"/>
      <c r="D531" s="5"/>
      <c r="E531" s="10" t="s">
        <v>1147</v>
      </c>
      <c r="F531" s="5"/>
      <c r="G531" s="10" t="s">
        <v>211</v>
      </c>
      <c r="H531" s="10" t="s">
        <v>212</v>
      </c>
      <c r="I531" s="17" t="n">
        <v>0</v>
      </c>
      <c r="J531" s="17" t="n">
        <v>0</v>
      </c>
      <c r="K531" s="17" t="n">
        <v>0</v>
      </c>
      <c r="L531" s="17" t="n">
        <v>0</v>
      </c>
      <c r="M531" s="14" t="n">
        <f aca="false">SUM(I531:L531)</f>
        <v>0</v>
      </c>
      <c r="N531" s="15" t="s">
        <v>1185</v>
      </c>
      <c r="V531" s="15" t="s">
        <v>833</v>
      </c>
    </row>
    <row r="532" customFormat="false" ht="12.95" hidden="false" customHeight="true" outlineLevel="0" collapsed="false">
      <c r="A532" s="5"/>
      <c r="B532" s="5"/>
      <c r="C532" s="5"/>
      <c r="D532" s="5"/>
      <c r="E532" s="10" t="s">
        <v>1147</v>
      </c>
      <c r="F532" s="5"/>
      <c r="G532" s="10" t="s">
        <v>216</v>
      </c>
      <c r="H532" s="10" t="s">
        <v>78</v>
      </c>
      <c r="I532" s="17" t="n">
        <v>0</v>
      </c>
      <c r="J532" s="17" t="n">
        <v>0</v>
      </c>
      <c r="K532" s="17" t="n">
        <v>0</v>
      </c>
      <c r="L532" s="17" t="n">
        <v>0</v>
      </c>
      <c r="M532" s="14" t="n">
        <f aca="false">SUM(I532:L532)</f>
        <v>0</v>
      </c>
      <c r="N532" s="15" t="s">
        <v>1186</v>
      </c>
      <c r="V532" s="15" t="s">
        <v>836</v>
      </c>
    </row>
    <row r="533" customFormat="false" ht="12.95" hidden="false" customHeight="true" outlineLevel="0" collapsed="false">
      <c r="A533" s="5"/>
      <c r="B533" s="5"/>
      <c r="C533" s="5"/>
      <c r="D533" s="5"/>
      <c r="E533" s="10" t="s">
        <v>1147</v>
      </c>
      <c r="F533" s="5"/>
      <c r="G533" s="18" t="s">
        <v>220</v>
      </c>
      <c r="H533" s="18" t="s">
        <v>221</v>
      </c>
      <c r="I533" s="14" t="n">
        <f aca="false">SUM(I523:I532)</f>
        <v>0</v>
      </c>
      <c r="J533" s="14" t="n">
        <f aca="false">SUM(J523:J532)</f>
        <v>0</v>
      </c>
      <c r="K533" s="14" t="n">
        <f aca="false">SUM(K523:K532)</f>
        <v>0</v>
      </c>
      <c r="L533" s="14" t="n">
        <f aca="false">SUM(L523:L532)</f>
        <v>0</v>
      </c>
      <c r="M533" s="14" t="n">
        <f aca="false">SUM(I533:L533)</f>
        <v>0</v>
      </c>
      <c r="N533" s="19" t="s">
        <v>1187</v>
      </c>
      <c r="V533" s="15" t="s">
        <v>839</v>
      </c>
    </row>
    <row r="534" customFormat="false" ht="12.95" hidden="false" customHeight="true" outlineLevel="0" collapsed="false">
      <c r="A534" s="5"/>
      <c r="B534" s="5"/>
      <c r="C534" s="5"/>
      <c r="D534" s="5"/>
      <c r="E534" s="10" t="s">
        <v>1147</v>
      </c>
      <c r="F534" s="5"/>
      <c r="G534" s="12" t="s">
        <v>225</v>
      </c>
      <c r="H534" s="12" t="s">
        <v>226</v>
      </c>
      <c r="I534" s="13"/>
      <c r="J534" s="13"/>
      <c r="K534" s="13"/>
      <c r="L534" s="13"/>
      <c r="M534" s="14"/>
      <c r="N534" s="15" t="s">
        <v>1188</v>
      </c>
      <c r="V534" s="15" t="s">
        <v>842</v>
      </c>
    </row>
    <row r="535" customFormat="false" ht="12.95" hidden="false" customHeight="true" outlineLevel="0" collapsed="false">
      <c r="A535" s="5"/>
      <c r="B535" s="5"/>
      <c r="C535" s="5"/>
      <c r="D535" s="5"/>
      <c r="E535" s="10" t="s">
        <v>1147</v>
      </c>
      <c r="F535" s="5"/>
      <c r="G535" s="10" t="s">
        <v>230</v>
      </c>
      <c r="H535" s="10" t="s">
        <v>231</v>
      </c>
      <c r="I535" s="17" t="n">
        <v>0</v>
      </c>
      <c r="J535" s="17" t="n">
        <v>0</v>
      </c>
      <c r="K535" s="17" t="n">
        <v>0</v>
      </c>
      <c r="L535" s="17" t="n">
        <v>0</v>
      </c>
      <c r="M535" s="14" t="n">
        <f aca="false">SUM(I535:L535)</f>
        <v>0</v>
      </c>
      <c r="N535" s="15" t="s">
        <v>1189</v>
      </c>
      <c r="V535" s="15" t="s">
        <v>845</v>
      </c>
    </row>
    <row r="536" customFormat="false" ht="12.95" hidden="false" customHeight="true" outlineLevel="0" collapsed="false">
      <c r="A536" s="5"/>
      <c r="B536" s="5"/>
      <c r="C536" s="5"/>
      <c r="D536" s="5"/>
      <c r="E536" s="10" t="s">
        <v>1147</v>
      </c>
      <c r="F536" s="5"/>
      <c r="G536" s="10" t="s">
        <v>235</v>
      </c>
      <c r="H536" s="10" t="s">
        <v>236</v>
      </c>
      <c r="I536" s="17" t="n">
        <v>0</v>
      </c>
      <c r="J536" s="17" t="n">
        <v>0</v>
      </c>
      <c r="K536" s="17" t="n">
        <v>0</v>
      </c>
      <c r="L536" s="17" t="n">
        <v>0</v>
      </c>
      <c r="M536" s="14" t="n">
        <f aca="false">SUM(I536:L536)</f>
        <v>0</v>
      </c>
      <c r="N536" s="15" t="s">
        <v>1190</v>
      </c>
      <c r="V536" s="15" t="s">
        <v>848</v>
      </c>
    </row>
    <row r="537" customFormat="false" ht="12.95" hidden="false" customHeight="true" outlineLevel="0" collapsed="false">
      <c r="A537" s="5"/>
      <c r="B537" s="5"/>
      <c r="C537" s="5"/>
      <c r="D537" s="5"/>
      <c r="E537" s="10" t="s">
        <v>1147</v>
      </c>
      <c r="F537" s="5"/>
      <c r="G537" s="10" t="s">
        <v>240</v>
      </c>
      <c r="H537" s="10" t="s">
        <v>241</v>
      </c>
      <c r="I537" s="17" t="n">
        <v>0</v>
      </c>
      <c r="J537" s="17" t="n">
        <v>0</v>
      </c>
      <c r="K537" s="17" t="n">
        <v>0</v>
      </c>
      <c r="L537" s="17" t="n">
        <v>0</v>
      </c>
      <c r="M537" s="14" t="n">
        <f aca="false">SUM(I537:L537)</f>
        <v>0</v>
      </c>
      <c r="N537" s="15" t="s">
        <v>1191</v>
      </c>
      <c r="V537" s="15" t="s">
        <v>851</v>
      </c>
    </row>
    <row r="538" customFormat="false" ht="12.95" hidden="false" customHeight="true" outlineLevel="0" collapsed="false">
      <c r="A538" s="5"/>
      <c r="B538" s="5"/>
      <c r="C538" s="5"/>
      <c r="D538" s="5"/>
      <c r="E538" s="10" t="s">
        <v>1147</v>
      </c>
      <c r="F538" s="5"/>
      <c r="G538" s="10" t="s">
        <v>245</v>
      </c>
      <c r="H538" s="10" t="s">
        <v>246</v>
      </c>
      <c r="I538" s="17" t="n">
        <v>0</v>
      </c>
      <c r="J538" s="17" t="n">
        <v>0</v>
      </c>
      <c r="K538" s="17" t="n">
        <v>0</v>
      </c>
      <c r="L538" s="17" t="n">
        <v>0</v>
      </c>
      <c r="M538" s="14" t="n">
        <f aca="false">SUM(I538:L538)</f>
        <v>0</v>
      </c>
      <c r="N538" s="15" t="s">
        <v>1192</v>
      </c>
      <c r="V538" s="15" t="s">
        <v>854</v>
      </c>
    </row>
    <row r="539" customFormat="false" ht="12.95" hidden="false" customHeight="true" outlineLevel="0" collapsed="false">
      <c r="A539" s="5"/>
      <c r="B539" s="5"/>
      <c r="C539" s="5"/>
      <c r="D539" s="5"/>
      <c r="E539" s="10" t="s">
        <v>1147</v>
      </c>
      <c r="F539" s="5"/>
      <c r="G539" s="10" t="s">
        <v>250</v>
      </c>
      <c r="H539" s="10" t="s">
        <v>251</v>
      </c>
      <c r="I539" s="17" t="n">
        <v>0</v>
      </c>
      <c r="J539" s="17" t="n">
        <v>0</v>
      </c>
      <c r="K539" s="17" t="n">
        <v>0</v>
      </c>
      <c r="L539" s="17" t="n">
        <v>0</v>
      </c>
      <c r="M539" s="14" t="n">
        <f aca="false">SUM(I539:L539)</f>
        <v>0</v>
      </c>
      <c r="N539" s="15" t="s">
        <v>1193</v>
      </c>
      <c r="V539" s="15" t="s">
        <v>857</v>
      </c>
    </row>
    <row r="540" customFormat="false" ht="12.95" hidden="false" customHeight="true" outlineLevel="0" collapsed="false">
      <c r="A540" s="5"/>
      <c r="B540" s="5"/>
      <c r="C540" s="5"/>
      <c r="D540" s="5"/>
      <c r="E540" s="10" t="s">
        <v>1147</v>
      </c>
      <c r="F540" s="5"/>
      <c r="G540" s="18" t="s">
        <v>255</v>
      </c>
      <c r="H540" s="18" t="s">
        <v>256</v>
      </c>
      <c r="I540" s="14" t="n">
        <f aca="false">SUM(I535:I539)</f>
        <v>0</v>
      </c>
      <c r="J540" s="14" t="n">
        <f aca="false">SUM(J535:J539)</f>
        <v>0</v>
      </c>
      <c r="K540" s="14" t="n">
        <f aca="false">SUM(K535:K539)</f>
        <v>0</v>
      </c>
      <c r="L540" s="14" t="n">
        <f aca="false">SUM(L535:L539)</f>
        <v>0</v>
      </c>
      <c r="M540" s="14" t="n">
        <f aca="false">SUM(I540:L540)</f>
        <v>0</v>
      </c>
      <c r="N540" s="19" t="s">
        <v>1194</v>
      </c>
      <c r="V540" s="15" t="s">
        <v>860</v>
      </c>
    </row>
    <row r="541" customFormat="false" ht="12.95" hidden="false" customHeight="true" outlineLevel="0" collapsed="false">
      <c r="A541" s="5"/>
      <c r="B541" s="5"/>
      <c r="C541" s="5"/>
      <c r="D541" s="5"/>
      <c r="E541" s="10" t="s">
        <v>1147</v>
      </c>
      <c r="F541" s="5"/>
      <c r="G541" s="12" t="s">
        <v>260</v>
      </c>
      <c r="H541" s="12" t="s">
        <v>261</v>
      </c>
      <c r="I541" s="13"/>
      <c r="J541" s="13"/>
      <c r="K541" s="13"/>
      <c r="L541" s="13"/>
      <c r="M541" s="14"/>
      <c r="N541" s="15" t="s">
        <v>1195</v>
      </c>
      <c r="V541" s="15" t="s">
        <v>863</v>
      </c>
    </row>
    <row r="542" customFormat="false" ht="12.95" hidden="false" customHeight="true" outlineLevel="0" collapsed="false">
      <c r="A542" s="5"/>
      <c r="B542" s="5"/>
      <c r="C542" s="5"/>
      <c r="D542" s="5"/>
      <c r="E542" s="10" t="s">
        <v>1147</v>
      </c>
      <c r="F542" s="5"/>
      <c r="G542" s="10" t="s">
        <v>265</v>
      </c>
      <c r="H542" s="10" t="s">
        <v>266</v>
      </c>
      <c r="I542" s="17" t="n">
        <v>0</v>
      </c>
      <c r="J542" s="17" t="n">
        <v>0</v>
      </c>
      <c r="K542" s="17" t="n">
        <v>0</v>
      </c>
      <c r="L542" s="17" t="n">
        <v>0</v>
      </c>
      <c r="M542" s="14" t="n">
        <f aca="false">SUM(I542:L542)</f>
        <v>0</v>
      </c>
      <c r="N542" s="15" t="s">
        <v>1196</v>
      </c>
      <c r="V542" s="15" t="s">
        <v>866</v>
      </c>
    </row>
    <row r="543" customFormat="false" ht="12.95" hidden="false" customHeight="true" outlineLevel="0" collapsed="false">
      <c r="A543" s="5"/>
      <c r="B543" s="5"/>
      <c r="C543" s="5"/>
      <c r="D543" s="5"/>
      <c r="E543" s="10" t="s">
        <v>1147</v>
      </c>
      <c r="F543" s="5"/>
      <c r="G543" s="18" t="s">
        <v>270</v>
      </c>
      <c r="H543" s="18" t="s">
        <v>271</v>
      </c>
      <c r="I543" s="14" t="n">
        <f aca="false">+I542</f>
        <v>0</v>
      </c>
      <c r="J543" s="14" t="n">
        <f aca="false">+J542</f>
        <v>0</v>
      </c>
      <c r="K543" s="14" t="n">
        <f aca="false">+K542</f>
        <v>0</v>
      </c>
      <c r="L543" s="14" t="n">
        <f aca="false">+L542</f>
        <v>0</v>
      </c>
      <c r="M543" s="14" t="n">
        <f aca="false">SUM(I543:L543)</f>
        <v>0</v>
      </c>
      <c r="N543" s="19" t="s">
        <v>1197</v>
      </c>
      <c r="V543" s="15" t="s">
        <v>869</v>
      </c>
    </row>
    <row r="544" customFormat="false" ht="12.95" hidden="false" customHeight="true" outlineLevel="0" collapsed="false">
      <c r="A544" s="5"/>
      <c r="B544" s="5"/>
      <c r="C544" s="5"/>
      <c r="D544" s="5"/>
      <c r="E544" s="10" t="s">
        <v>1147</v>
      </c>
      <c r="F544" s="5"/>
      <c r="G544" s="12" t="s">
        <v>275</v>
      </c>
      <c r="H544" s="12" t="s">
        <v>276</v>
      </c>
      <c r="I544" s="13"/>
      <c r="J544" s="13"/>
      <c r="K544" s="13"/>
      <c r="L544" s="13"/>
      <c r="M544" s="14"/>
      <c r="N544" s="15" t="s">
        <v>1198</v>
      </c>
      <c r="V544" s="15" t="s">
        <v>872</v>
      </c>
    </row>
    <row r="545" customFormat="false" ht="12.95" hidden="false" customHeight="true" outlineLevel="0" collapsed="false">
      <c r="A545" s="5"/>
      <c r="B545" s="5"/>
      <c r="C545" s="5"/>
      <c r="D545" s="5"/>
      <c r="E545" s="10" t="s">
        <v>1147</v>
      </c>
      <c r="F545" s="5"/>
      <c r="G545" s="10" t="s">
        <v>280</v>
      </c>
      <c r="H545" s="10" t="s">
        <v>281</v>
      </c>
      <c r="I545" s="17" t="n">
        <v>0</v>
      </c>
      <c r="J545" s="17" t="n">
        <v>0</v>
      </c>
      <c r="K545" s="17" t="n">
        <v>0</v>
      </c>
      <c r="L545" s="17" t="n">
        <v>0</v>
      </c>
      <c r="M545" s="14" t="n">
        <f aca="false">SUM(I545:L545)</f>
        <v>0</v>
      </c>
      <c r="N545" s="15" t="s">
        <v>1199</v>
      </c>
      <c r="V545" s="15" t="s">
        <v>875</v>
      </c>
    </row>
    <row r="546" customFormat="false" ht="12.95" hidden="false" customHeight="true" outlineLevel="0" collapsed="false">
      <c r="A546" s="5"/>
      <c r="B546" s="5"/>
      <c r="C546" s="5"/>
      <c r="D546" s="5"/>
      <c r="E546" s="10" t="s">
        <v>1147</v>
      </c>
      <c r="F546" s="5"/>
      <c r="G546" s="18" t="s">
        <v>285</v>
      </c>
      <c r="H546" s="18" t="s">
        <v>286</v>
      </c>
      <c r="I546" s="14" t="n">
        <f aca="false">+I545</f>
        <v>0</v>
      </c>
      <c r="J546" s="14" t="n">
        <f aca="false">+J545</f>
        <v>0</v>
      </c>
      <c r="K546" s="14" t="n">
        <f aca="false">+K545</f>
        <v>0</v>
      </c>
      <c r="L546" s="14" t="n">
        <f aca="false">+L545</f>
        <v>0</v>
      </c>
      <c r="M546" s="14" t="n">
        <f aca="false">SUM(I546:L546)</f>
        <v>0</v>
      </c>
      <c r="N546" s="19" t="s">
        <v>1200</v>
      </c>
      <c r="V546" s="15" t="s">
        <v>878</v>
      </c>
    </row>
    <row r="547" customFormat="false" ht="12.95" hidden="false" customHeight="true" outlineLevel="0" collapsed="false">
      <c r="A547" s="5"/>
      <c r="B547" s="5"/>
      <c r="C547" s="5"/>
      <c r="D547" s="5"/>
      <c r="E547" s="10" t="s">
        <v>1147</v>
      </c>
      <c r="F547" s="5"/>
      <c r="G547" s="12" t="s">
        <v>290</v>
      </c>
      <c r="H547" s="12" t="s">
        <v>291</v>
      </c>
      <c r="I547" s="13"/>
      <c r="J547" s="13"/>
      <c r="K547" s="13"/>
      <c r="L547" s="13"/>
      <c r="M547" s="14"/>
      <c r="N547" s="15" t="s">
        <v>1201</v>
      </c>
      <c r="V547" s="15" t="s">
        <v>881</v>
      </c>
    </row>
    <row r="548" customFormat="false" ht="12.95" hidden="false" customHeight="true" outlineLevel="0" collapsed="false">
      <c r="A548" s="5"/>
      <c r="B548" s="5"/>
      <c r="C548" s="5"/>
      <c r="D548" s="5"/>
      <c r="E548" s="10" t="s">
        <v>1147</v>
      </c>
      <c r="F548" s="5"/>
      <c r="G548" s="10" t="s">
        <v>295</v>
      </c>
      <c r="H548" s="10" t="s">
        <v>296</v>
      </c>
      <c r="I548" s="17" t="n">
        <v>0</v>
      </c>
      <c r="J548" s="17" t="n">
        <v>0</v>
      </c>
      <c r="K548" s="17" t="n">
        <v>0</v>
      </c>
      <c r="L548" s="17" t="n">
        <v>0</v>
      </c>
      <c r="M548" s="14" t="n">
        <f aca="false">SUM(I548:L548)</f>
        <v>0</v>
      </c>
      <c r="N548" s="15" t="s">
        <v>1202</v>
      </c>
      <c r="V548" s="15" t="s">
        <v>884</v>
      </c>
    </row>
    <row r="549" customFormat="false" ht="12.95" hidden="false" customHeight="true" outlineLevel="0" collapsed="false">
      <c r="A549" s="5"/>
      <c r="B549" s="5"/>
      <c r="C549" s="5"/>
      <c r="D549" s="5"/>
      <c r="E549" s="10" t="s">
        <v>1147</v>
      </c>
      <c r="F549" s="5"/>
      <c r="G549" s="18" t="s">
        <v>300</v>
      </c>
      <c r="H549" s="18" t="s">
        <v>301</v>
      </c>
      <c r="I549" s="14" t="n">
        <f aca="false">+I548</f>
        <v>0</v>
      </c>
      <c r="J549" s="14" t="n">
        <f aca="false">+J548</f>
        <v>0</v>
      </c>
      <c r="K549" s="14" t="n">
        <f aca="false">+K548</f>
        <v>0</v>
      </c>
      <c r="L549" s="14" t="n">
        <f aca="false">+L548</f>
        <v>0</v>
      </c>
      <c r="M549" s="14" t="n">
        <f aca="false">SUM(I549:L549)</f>
        <v>0</v>
      </c>
      <c r="N549" s="19" t="s">
        <v>1203</v>
      </c>
      <c r="V549" s="15" t="s">
        <v>887</v>
      </c>
    </row>
    <row r="550" customFormat="false" ht="12.95" hidden="false" customHeight="true" outlineLevel="0" collapsed="false">
      <c r="A550" s="5"/>
      <c r="B550" s="5"/>
      <c r="C550" s="5"/>
      <c r="D550" s="5"/>
      <c r="E550" s="10" t="s">
        <v>1147</v>
      </c>
      <c r="F550" s="5"/>
      <c r="G550" s="18" t="s">
        <v>305</v>
      </c>
      <c r="H550" s="18"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90</v>
      </c>
    </row>
    <row r="551" customFormat="false" ht="12.95" hidden="false" customHeight="true" outlineLevel="0" collapsed="false">
      <c r="A551" s="5"/>
      <c r="B551" s="5"/>
      <c r="C551" s="5"/>
      <c r="D551" s="5"/>
      <c r="E551" s="10" t="s">
        <v>1147</v>
      </c>
      <c r="F551" s="5"/>
      <c r="G551" s="12" t="s">
        <v>310</v>
      </c>
      <c r="H551" s="12" t="s">
        <v>311</v>
      </c>
      <c r="I551" s="13"/>
      <c r="J551" s="13"/>
      <c r="K551" s="13"/>
      <c r="L551" s="13"/>
      <c r="M551" s="14"/>
      <c r="N551" s="15" t="s">
        <v>1205</v>
      </c>
      <c r="V551" s="15" t="s">
        <v>893</v>
      </c>
    </row>
    <row r="552" customFormat="false" ht="12.95" hidden="false" customHeight="true" outlineLevel="0" collapsed="false">
      <c r="A552" s="5"/>
      <c r="B552" s="5"/>
      <c r="C552" s="5"/>
      <c r="D552" s="5"/>
      <c r="E552" s="10" t="s">
        <v>1147</v>
      </c>
      <c r="F552" s="5"/>
      <c r="G552" s="10" t="s">
        <v>315</v>
      </c>
      <c r="H552" s="10" t="s">
        <v>316</v>
      </c>
      <c r="I552" s="17" t="n">
        <v>0</v>
      </c>
      <c r="J552" s="17" t="n">
        <v>0</v>
      </c>
      <c r="K552" s="17" t="n">
        <v>0</v>
      </c>
      <c r="L552" s="17" t="n">
        <v>0</v>
      </c>
      <c r="M552" s="14" t="n">
        <f aca="false">SUM(I552:L552)</f>
        <v>0</v>
      </c>
      <c r="N552" s="15" t="s">
        <v>1206</v>
      </c>
      <c r="V552" s="15" t="s">
        <v>896</v>
      </c>
    </row>
    <row r="553" customFormat="false" ht="12.95" hidden="false" customHeight="true" outlineLevel="0" collapsed="false">
      <c r="A553" s="5"/>
      <c r="B553" s="5"/>
      <c r="C553" s="5"/>
      <c r="D553" s="5"/>
      <c r="E553" s="10" t="s">
        <v>1147</v>
      </c>
      <c r="F553" s="5"/>
      <c r="G553" s="10" t="s">
        <v>320</v>
      </c>
      <c r="H553" s="10" t="s">
        <v>321</v>
      </c>
      <c r="I553" s="17" t="n">
        <v>0</v>
      </c>
      <c r="J553" s="17" t="n">
        <v>0</v>
      </c>
      <c r="K553" s="17" t="n">
        <v>0</v>
      </c>
      <c r="L553" s="17" t="n">
        <v>0</v>
      </c>
      <c r="M553" s="14" t="n">
        <f aca="false">SUM(I553:L553)</f>
        <v>0</v>
      </c>
      <c r="N553" s="15" t="s">
        <v>1207</v>
      </c>
      <c r="V553" s="15" t="s">
        <v>899</v>
      </c>
    </row>
    <row r="554" customFormat="false" ht="12.95" hidden="false" customHeight="true" outlineLevel="0" collapsed="false">
      <c r="A554" s="5"/>
      <c r="B554" s="5"/>
      <c r="C554" s="5"/>
      <c r="D554" s="5"/>
      <c r="E554" s="10" t="s">
        <v>1147</v>
      </c>
      <c r="F554" s="5"/>
      <c r="G554" s="10" t="s">
        <v>325</v>
      </c>
      <c r="H554" s="10" t="s">
        <v>326</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30</v>
      </c>
      <c r="H555" s="10" t="s">
        <v>331</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5</v>
      </c>
      <c r="H556" s="10" t="s">
        <v>336</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40</v>
      </c>
      <c r="H557" s="10" t="s">
        <v>341</v>
      </c>
      <c r="I557" s="17" t="n">
        <v>0</v>
      </c>
      <c r="J557" s="17" t="n">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5</v>
      </c>
      <c r="H558" s="10" t="s">
        <v>346</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50</v>
      </c>
      <c r="H559" s="10" t="s">
        <v>351</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5</v>
      </c>
      <c r="H560" s="10" t="s">
        <v>356</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60</v>
      </c>
      <c r="H561" s="10" t="s">
        <v>78</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4</v>
      </c>
      <c r="H562" s="18" t="s">
        <v>365</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2</v>
      </c>
      <c r="H570" s="10" t="s">
        <v>63</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7</v>
      </c>
      <c r="H571" s="10" t="s">
        <v>68</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2</v>
      </c>
      <c r="H572" s="10" t="s">
        <v>73</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7</v>
      </c>
      <c r="H573" s="10" t="s">
        <v>78</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2</v>
      </c>
      <c r="H574" s="18" t="s">
        <v>83</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7</v>
      </c>
      <c r="H575" s="12" t="s">
        <v>88</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2</v>
      </c>
      <c r="H576" s="10" t="s">
        <v>93</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7</v>
      </c>
      <c r="H577" s="10" t="s">
        <v>98</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2</v>
      </c>
      <c r="H578" s="10" t="s">
        <v>103</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7</v>
      </c>
      <c r="H579" s="10" t="s">
        <v>108</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2</v>
      </c>
      <c r="H580" s="10" t="s">
        <v>113</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7</v>
      </c>
      <c r="H581" s="10" t="s">
        <v>118</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2</v>
      </c>
      <c r="H582" s="10" t="s">
        <v>123</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7</v>
      </c>
      <c r="H583" s="10" t="s">
        <v>78</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1</v>
      </c>
      <c r="H584" s="18" t="s">
        <v>132</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6</v>
      </c>
      <c r="H585" s="12" t="s">
        <v>137</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1</v>
      </c>
      <c r="H586" s="10" t="s">
        <v>142</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6</v>
      </c>
      <c r="H587" s="18" t="s">
        <v>147</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1</v>
      </c>
      <c r="H588" s="12" t="s">
        <v>152</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6</v>
      </c>
      <c r="H589" s="10" t="s">
        <v>157</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1</v>
      </c>
      <c r="H590" s="18" t="s">
        <v>162</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6</v>
      </c>
      <c r="H591" s="12" t="s">
        <v>167</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1</v>
      </c>
      <c r="H592" s="10" t="s">
        <v>172</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6</v>
      </c>
      <c r="H593" s="10" t="s">
        <v>177</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1</v>
      </c>
      <c r="H594" s="10" t="s">
        <v>182</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6</v>
      </c>
      <c r="H595" s="10" t="s">
        <v>187</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1</v>
      </c>
      <c r="H596" s="10" t="s">
        <v>192</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6</v>
      </c>
      <c r="H597" s="10" t="s">
        <v>197</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1</v>
      </c>
      <c r="H598" s="10" t="s">
        <v>202</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6</v>
      </c>
      <c r="H599" s="10" t="s">
        <v>207</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1</v>
      </c>
      <c r="H600" s="10" t="s">
        <v>212</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6</v>
      </c>
      <c r="H601" s="10" t="s">
        <v>78</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20</v>
      </c>
      <c r="H602" s="18" t="s">
        <v>221</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5</v>
      </c>
      <c r="H603" s="12" t="s">
        <v>226</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30</v>
      </c>
      <c r="H604" s="10" t="s">
        <v>231</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5</v>
      </c>
      <c r="H605" s="10" t="s">
        <v>236</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40</v>
      </c>
      <c r="H606" s="10" t="s">
        <v>241</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5</v>
      </c>
      <c r="H607" s="10" t="s">
        <v>246</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50</v>
      </c>
      <c r="H608" s="10" t="s">
        <v>251</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5</v>
      </c>
      <c r="H609" s="18" t="s">
        <v>256</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60</v>
      </c>
      <c r="H610" s="12" t="s">
        <v>261</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5</v>
      </c>
      <c r="H611" s="10" t="s">
        <v>266</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70</v>
      </c>
      <c r="H612" s="18" t="s">
        <v>271</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5</v>
      </c>
      <c r="H613" s="12" t="s">
        <v>276</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80</v>
      </c>
      <c r="H614" s="10" t="s">
        <v>281</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5</v>
      </c>
      <c r="H615" s="18" t="s">
        <v>286</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90</v>
      </c>
      <c r="H616" s="12" t="s">
        <v>291</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5</v>
      </c>
      <c r="H617" s="10" t="s">
        <v>296</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300</v>
      </c>
      <c r="H618" s="18" t="s">
        <v>301</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5</v>
      </c>
      <c r="H619" s="18"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10</v>
      </c>
      <c r="H620" s="12" t="s">
        <v>311</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5</v>
      </c>
      <c r="H621" s="10" t="s">
        <v>316</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20</v>
      </c>
      <c r="H622" s="10" t="s">
        <v>321</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5</v>
      </c>
      <c r="H623" s="10" t="s">
        <v>326</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30</v>
      </c>
      <c r="H624" s="10" t="s">
        <v>331</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5</v>
      </c>
      <c r="H625" s="10" t="s">
        <v>336</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40</v>
      </c>
      <c r="H626" s="10" t="s">
        <v>341</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5</v>
      </c>
      <c r="H627" s="10" t="s">
        <v>346</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50</v>
      </c>
      <c r="H628" s="10" t="s">
        <v>351</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5</v>
      </c>
      <c r="H629" s="10" t="s">
        <v>356</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60</v>
      </c>
      <c r="H630" s="10" t="s">
        <v>78</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4</v>
      </c>
      <c r="H631" s="18" t="s">
        <v>365</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2</v>
      </c>
      <c r="H639" s="10" t="s">
        <v>63</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7</v>
      </c>
      <c r="H640" s="10" t="s">
        <v>68</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2</v>
      </c>
      <c r="H641" s="10" t="s">
        <v>73</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7</v>
      </c>
      <c r="H642" s="10" t="s">
        <v>78</v>
      </c>
      <c r="I642" s="17" t="n">
        <v>0</v>
      </c>
      <c r="J642" s="17" t="n">
        <v>0</v>
      </c>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2</v>
      </c>
      <c r="H643" s="18" t="s">
        <v>83</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7</v>
      </c>
      <c r="H644" s="12" t="s">
        <v>88</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2</v>
      </c>
      <c r="H645" s="10" t="s">
        <v>93</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7</v>
      </c>
      <c r="H646" s="10" t="s">
        <v>98</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2</v>
      </c>
      <c r="H647" s="10" t="s">
        <v>103</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7</v>
      </c>
      <c r="H648" s="10" t="s">
        <v>108</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2</v>
      </c>
      <c r="H649" s="10" t="s">
        <v>113</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7</v>
      </c>
      <c r="H650" s="10" t="s">
        <v>118</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2</v>
      </c>
      <c r="H651" s="10" t="s">
        <v>123</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7</v>
      </c>
      <c r="H652" s="10" t="s">
        <v>78</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1</v>
      </c>
      <c r="H653" s="18" t="s">
        <v>132</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6</v>
      </c>
      <c r="H654" s="12" t="s">
        <v>137</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1</v>
      </c>
      <c r="H655" s="10" t="s">
        <v>142</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6</v>
      </c>
      <c r="H656" s="18" t="s">
        <v>147</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1</v>
      </c>
      <c r="H657" s="12" t="s">
        <v>152</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6</v>
      </c>
      <c r="H658" s="10" t="s">
        <v>157</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1</v>
      </c>
      <c r="H659" s="18" t="s">
        <v>162</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6</v>
      </c>
      <c r="H660" s="12" t="s">
        <v>167</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1</v>
      </c>
      <c r="H661" s="10" t="s">
        <v>172</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6</v>
      </c>
      <c r="H662" s="10" t="s">
        <v>177</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1</v>
      </c>
      <c r="H663" s="10" t="s">
        <v>182</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6</v>
      </c>
      <c r="H664" s="10" t="s">
        <v>187</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1</v>
      </c>
      <c r="H665" s="10" t="s">
        <v>192</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6</v>
      </c>
      <c r="H666" s="10" t="s">
        <v>197</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1</v>
      </c>
      <c r="H667" s="10" t="s">
        <v>202</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6</v>
      </c>
      <c r="H668" s="10" t="s">
        <v>207</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1</v>
      </c>
      <c r="H669" s="10" t="s">
        <v>212</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6</v>
      </c>
      <c r="H670" s="10" t="s">
        <v>78</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20</v>
      </c>
      <c r="H671" s="18" t="s">
        <v>221</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5</v>
      </c>
      <c r="H672" s="12" t="s">
        <v>226</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30</v>
      </c>
      <c r="H673" s="10" t="s">
        <v>231</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5</v>
      </c>
      <c r="H674" s="10" t="s">
        <v>236</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40</v>
      </c>
      <c r="H675" s="10" t="s">
        <v>241</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5</v>
      </c>
      <c r="H676" s="10" t="s">
        <v>246</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50</v>
      </c>
      <c r="H677" s="10" t="s">
        <v>251</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5</v>
      </c>
      <c r="H678" s="18" t="s">
        <v>256</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60</v>
      </c>
      <c r="H679" s="12" t="s">
        <v>261</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5</v>
      </c>
      <c r="H680" s="10" t="s">
        <v>266</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70</v>
      </c>
      <c r="H681" s="18" t="s">
        <v>271</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5</v>
      </c>
      <c r="H682" s="12" t="s">
        <v>276</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80</v>
      </c>
      <c r="H683" s="10" t="s">
        <v>281</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5</v>
      </c>
      <c r="H684" s="18" t="s">
        <v>286</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90</v>
      </c>
      <c r="H685" s="12" t="s">
        <v>291</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5</v>
      </c>
      <c r="H686" s="10" t="s">
        <v>296</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300</v>
      </c>
      <c r="H687" s="18" t="s">
        <v>301</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5</v>
      </c>
      <c r="H688" s="18" t="s">
        <v>306</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10</v>
      </c>
      <c r="H689" s="12" t="s">
        <v>311</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5</v>
      </c>
      <c r="H690" s="10" t="s">
        <v>316</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20</v>
      </c>
      <c r="H691" s="10" t="s">
        <v>321</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5</v>
      </c>
      <c r="H692" s="10" t="s">
        <v>326</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30</v>
      </c>
      <c r="H693" s="10" t="s">
        <v>331</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5</v>
      </c>
      <c r="H694" s="10" t="s">
        <v>336</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40</v>
      </c>
      <c r="H695" s="10" t="s">
        <v>341</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5</v>
      </c>
      <c r="H696" s="10" t="s">
        <v>346</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50</v>
      </c>
      <c r="H697" s="10" t="s">
        <v>351</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5</v>
      </c>
      <c r="H698" s="10" t="s">
        <v>356</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60</v>
      </c>
      <c r="H699" s="10" t="s">
        <v>78</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4</v>
      </c>
      <c r="H700" s="18" t="s">
        <v>365</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2</v>
      </c>
      <c r="H708" s="10" t="s">
        <v>63</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7</v>
      </c>
      <c r="H709" s="10" t="s">
        <v>68</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2</v>
      </c>
      <c r="H710" s="10" t="s">
        <v>73</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7</v>
      </c>
      <c r="H711" s="10" t="s">
        <v>78</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2</v>
      </c>
      <c r="H712" s="18" t="s">
        <v>83</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7</v>
      </c>
      <c r="H713" s="12" t="s">
        <v>88</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2</v>
      </c>
      <c r="H714" s="10" t="s">
        <v>93</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7</v>
      </c>
      <c r="H715" s="10" t="s">
        <v>98</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2</v>
      </c>
      <c r="H716" s="10" t="s">
        <v>103</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7</v>
      </c>
      <c r="H717" s="10" t="s">
        <v>108</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2</v>
      </c>
      <c r="H718" s="10" t="s">
        <v>113</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7</v>
      </c>
      <c r="H719" s="10" t="s">
        <v>118</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2</v>
      </c>
      <c r="H720" s="10" t="s">
        <v>123</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7</v>
      </c>
      <c r="H721" s="10" t="s">
        <v>78</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1</v>
      </c>
      <c r="H722" s="18" t="s">
        <v>132</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6</v>
      </c>
      <c r="H723" s="12" t="s">
        <v>137</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1</v>
      </c>
      <c r="H724" s="10" t="s">
        <v>142</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6</v>
      </c>
      <c r="H725" s="18" t="s">
        <v>147</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1</v>
      </c>
      <c r="H726" s="12" t="s">
        <v>152</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6</v>
      </c>
      <c r="H727" s="10" t="s">
        <v>157</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1</v>
      </c>
      <c r="H728" s="18" t="s">
        <v>162</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6</v>
      </c>
      <c r="H729" s="12" t="s">
        <v>167</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1</v>
      </c>
      <c r="H730" s="10" t="s">
        <v>172</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6</v>
      </c>
      <c r="H731" s="10" t="s">
        <v>177</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1</v>
      </c>
      <c r="H732" s="10" t="s">
        <v>182</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6</v>
      </c>
      <c r="H733" s="10" t="s">
        <v>187</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1</v>
      </c>
      <c r="H734" s="10" t="s">
        <v>192</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6</v>
      </c>
      <c r="H735" s="10" t="s">
        <v>197</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1</v>
      </c>
      <c r="H736" s="10" t="s">
        <v>202</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6</v>
      </c>
      <c r="H737" s="10" t="s">
        <v>207</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1</v>
      </c>
      <c r="H738" s="10" t="s">
        <v>212</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6</v>
      </c>
      <c r="H739" s="10" t="s">
        <v>78</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20</v>
      </c>
      <c r="H740" s="18" t="s">
        <v>221</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5</v>
      </c>
      <c r="H741" s="12" t="s">
        <v>226</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30</v>
      </c>
      <c r="H742" s="10" t="s">
        <v>231</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5</v>
      </c>
      <c r="H743" s="10" t="s">
        <v>236</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40</v>
      </c>
      <c r="H744" s="10" t="s">
        <v>241</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5</v>
      </c>
      <c r="H745" s="10" t="s">
        <v>246</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50</v>
      </c>
      <c r="H746" s="10" t="s">
        <v>251</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5</v>
      </c>
      <c r="H747" s="18" t="s">
        <v>256</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60</v>
      </c>
      <c r="H748" s="12" t="s">
        <v>261</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5</v>
      </c>
      <c r="H749" s="10" t="s">
        <v>266</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70</v>
      </c>
      <c r="H750" s="18" t="s">
        <v>271</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5</v>
      </c>
      <c r="H751" s="12" t="s">
        <v>276</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80</v>
      </c>
      <c r="H752" s="10" t="s">
        <v>281</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5</v>
      </c>
      <c r="H753" s="18" t="s">
        <v>286</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90</v>
      </c>
      <c r="H754" s="12" t="s">
        <v>291</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5</v>
      </c>
      <c r="H755" s="10" t="s">
        <v>296</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300</v>
      </c>
      <c r="H756" s="18" t="s">
        <v>301</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5</v>
      </c>
      <c r="H757" s="18"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10</v>
      </c>
      <c r="H758" s="12" t="s">
        <v>311</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5</v>
      </c>
      <c r="H759" s="10" t="s">
        <v>316</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20</v>
      </c>
      <c r="H760" s="10" t="s">
        <v>321</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5</v>
      </c>
      <c r="H761" s="10" t="s">
        <v>326</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30</v>
      </c>
      <c r="H762" s="10" t="s">
        <v>331</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5</v>
      </c>
      <c r="H763" s="10" t="s">
        <v>336</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40</v>
      </c>
      <c r="H764" s="10" t="s">
        <v>341</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5</v>
      </c>
      <c r="H765" s="10" t="s">
        <v>346</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50</v>
      </c>
      <c r="H766" s="10" t="s">
        <v>351</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5</v>
      </c>
      <c r="H767" s="10" t="s">
        <v>356</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60</v>
      </c>
      <c r="H768" s="10" t="s">
        <v>78</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4</v>
      </c>
      <c r="H769" s="18" t="s">
        <v>365</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t="s">
        <v>26</v>
      </c>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2</v>
      </c>
      <c r="H777" s="10" t="s">
        <v>63</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7</v>
      </c>
      <c r="H778" s="10" t="s">
        <v>68</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2</v>
      </c>
      <c r="H779" s="10" t="s">
        <v>73</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7</v>
      </c>
      <c r="H780" s="10" t="s">
        <v>78</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2</v>
      </c>
      <c r="H781" s="18" t="s">
        <v>83</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7</v>
      </c>
      <c r="H782" s="12" t="s">
        <v>88</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2</v>
      </c>
      <c r="H783" s="10" t="s">
        <v>93</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7</v>
      </c>
      <c r="H784" s="10" t="s">
        <v>98</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2</v>
      </c>
      <c r="H785" s="10" t="s">
        <v>103</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7</v>
      </c>
      <c r="H786" s="10" t="s">
        <v>108</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2</v>
      </c>
      <c r="H787" s="10" t="s">
        <v>113</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7</v>
      </c>
      <c r="H788" s="10" t="s">
        <v>118</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2</v>
      </c>
      <c r="H789" s="10" t="s">
        <v>123</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7</v>
      </c>
      <c r="H790" s="10" t="s">
        <v>78</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1</v>
      </c>
      <c r="H791" s="18" t="s">
        <v>132</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6</v>
      </c>
      <c r="H792" s="12" t="s">
        <v>137</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1</v>
      </c>
      <c r="H793" s="10" t="s">
        <v>142</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6</v>
      </c>
      <c r="H794" s="18" t="s">
        <v>147</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1</v>
      </c>
      <c r="H795" s="12" t="s">
        <v>152</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6</v>
      </c>
      <c r="H796" s="10" t="s">
        <v>157</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1</v>
      </c>
      <c r="H797" s="18" t="s">
        <v>162</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6</v>
      </c>
      <c r="H798" s="12" t="s">
        <v>167</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1</v>
      </c>
      <c r="H799" s="10" t="s">
        <v>172</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6</v>
      </c>
      <c r="H800" s="10" t="s">
        <v>177</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1</v>
      </c>
      <c r="H801" s="10" t="s">
        <v>182</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6</v>
      </c>
      <c r="H802" s="10" t="s">
        <v>187</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1</v>
      </c>
      <c r="H803" s="10" t="s">
        <v>192</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6</v>
      </c>
      <c r="H804" s="10" t="s">
        <v>197</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1</v>
      </c>
      <c r="H805" s="10" t="s">
        <v>202</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6</v>
      </c>
      <c r="H806" s="10" t="s">
        <v>207</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1</v>
      </c>
      <c r="H807" s="10" t="s">
        <v>212</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6</v>
      </c>
      <c r="H808" s="10" t="s">
        <v>78</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20</v>
      </c>
      <c r="H809" s="18" t="s">
        <v>221</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5</v>
      </c>
      <c r="H810" s="12" t="s">
        <v>226</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30</v>
      </c>
      <c r="H811" s="10" t="s">
        <v>231</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5</v>
      </c>
      <c r="H812" s="10" t="s">
        <v>236</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40</v>
      </c>
      <c r="H813" s="10" t="s">
        <v>241</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5</v>
      </c>
      <c r="H814" s="10" t="s">
        <v>246</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50</v>
      </c>
      <c r="H815" s="10" t="s">
        <v>251</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5</v>
      </c>
      <c r="H816" s="18" t="s">
        <v>256</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60</v>
      </c>
      <c r="H817" s="12" t="s">
        <v>261</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5</v>
      </c>
      <c r="H818" s="10" t="s">
        <v>266</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70</v>
      </c>
      <c r="H819" s="18" t="s">
        <v>271</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5</v>
      </c>
      <c r="H820" s="12" t="s">
        <v>276</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80</v>
      </c>
      <c r="H821" s="10" t="s">
        <v>281</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5</v>
      </c>
      <c r="H822" s="18" t="s">
        <v>286</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90</v>
      </c>
      <c r="H823" s="12" t="s">
        <v>291</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5</v>
      </c>
      <c r="H824" s="10" t="s">
        <v>296</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300</v>
      </c>
      <c r="H825" s="18" t="s">
        <v>301</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5</v>
      </c>
      <c r="H826" s="18"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10</v>
      </c>
      <c r="H827" s="12" t="s">
        <v>311</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5</v>
      </c>
      <c r="H828" s="10" t="s">
        <v>316</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20</v>
      </c>
      <c r="H829" s="10" t="s">
        <v>321</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5</v>
      </c>
      <c r="H830" s="10" t="s">
        <v>326</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30</v>
      </c>
      <c r="H831" s="10" t="s">
        <v>331</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5</v>
      </c>
      <c r="H832" s="10" t="s">
        <v>336</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40</v>
      </c>
      <c r="H833" s="10" t="s">
        <v>341</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5</v>
      </c>
      <c r="H834" s="10" t="s">
        <v>346</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50</v>
      </c>
      <c r="H835" s="10" t="s">
        <v>351</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5</v>
      </c>
      <c r="H836" s="10" t="s">
        <v>356</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60</v>
      </c>
      <c r="H837" s="10" t="s">
        <v>78</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4</v>
      </c>
      <c r="H838" s="18" t="s">
        <v>365</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t="s">
        <v>26</v>
      </c>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2</v>
      </c>
      <c r="H846" s="10" t="s">
        <v>63</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7</v>
      </c>
      <c r="H847" s="10" t="s">
        <v>68</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2</v>
      </c>
      <c r="H848" s="10" t="s">
        <v>73</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7</v>
      </c>
      <c r="H849" s="10" t="s">
        <v>78</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2</v>
      </c>
      <c r="H850" s="18" t="s">
        <v>83</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7</v>
      </c>
      <c r="H851" s="12" t="s">
        <v>88</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2</v>
      </c>
      <c r="H852" s="10" t="s">
        <v>93</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7</v>
      </c>
      <c r="H853" s="10" t="s">
        <v>98</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2</v>
      </c>
      <c r="H854" s="10" t="s">
        <v>103</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7</v>
      </c>
      <c r="H855" s="10" t="s">
        <v>108</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2</v>
      </c>
      <c r="H856" s="10" t="s">
        <v>113</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7</v>
      </c>
      <c r="H857" s="10" t="s">
        <v>118</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2</v>
      </c>
      <c r="H858" s="10" t="s">
        <v>123</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7</v>
      </c>
      <c r="H859" s="10" t="s">
        <v>78</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1</v>
      </c>
      <c r="H860" s="18" t="s">
        <v>132</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6</v>
      </c>
      <c r="H861" s="12" t="s">
        <v>137</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1</v>
      </c>
      <c r="H862" s="10" t="s">
        <v>142</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6</v>
      </c>
      <c r="H863" s="18" t="s">
        <v>147</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1</v>
      </c>
      <c r="H864" s="12" t="s">
        <v>152</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6</v>
      </c>
      <c r="H865" s="10" t="s">
        <v>157</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1</v>
      </c>
      <c r="H866" s="18" t="s">
        <v>162</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6</v>
      </c>
      <c r="H867" s="12" t="s">
        <v>167</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1</v>
      </c>
      <c r="H868" s="10" t="s">
        <v>172</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6</v>
      </c>
      <c r="H869" s="10" t="s">
        <v>177</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1</v>
      </c>
      <c r="H870" s="10" t="s">
        <v>182</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6</v>
      </c>
      <c r="H871" s="10" t="s">
        <v>187</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1</v>
      </c>
      <c r="H872" s="10" t="s">
        <v>192</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6</v>
      </c>
      <c r="H873" s="10" t="s">
        <v>197</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1</v>
      </c>
      <c r="H874" s="10" t="s">
        <v>202</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6</v>
      </c>
      <c r="H875" s="10" t="s">
        <v>207</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1</v>
      </c>
      <c r="H876" s="10" t="s">
        <v>212</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6</v>
      </c>
      <c r="H877" s="10" t="s">
        <v>78</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20</v>
      </c>
      <c r="H878" s="18" t="s">
        <v>221</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5</v>
      </c>
      <c r="H879" s="12" t="s">
        <v>226</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30</v>
      </c>
      <c r="H880" s="10" t="s">
        <v>231</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5</v>
      </c>
      <c r="H881" s="10" t="s">
        <v>236</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40</v>
      </c>
      <c r="H882" s="10" t="s">
        <v>241</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5</v>
      </c>
      <c r="H883" s="10" t="s">
        <v>246</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50</v>
      </c>
      <c r="H884" s="10" t="s">
        <v>251</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5</v>
      </c>
      <c r="H885" s="18" t="s">
        <v>256</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60</v>
      </c>
      <c r="H886" s="12" t="s">
        <v>261</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5</v>
      </c>
      <c r="H887" s="10" t="s">
        <v>266</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70</v>
      </c>
      <c r="H888" s="18" t="s">
        <v>271</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5</v>
      </c>
      <c r="H889" s="12" t="s">
        <v>276</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80</v>
      </c>
      <c r="H890" s="10" t="s">
        <v>281</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5</v>
      </c>
      <c r="H891" s="18" t="s">
        <v>286</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90</v>
      </c>
      <c r="H892" s="12" t="s">
        <v>291</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5</v>
      </c>
      <c r="H893" s="10" t="s">
        <v>296</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300</v>
      </c>
      <c r="H894" s="18" t="s">
        <v>301</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5</v>
      </c>
      <c r="H895" s="18"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10</v>
      </c>
      <c r="H896" s="12" t="s">
        <v>311</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5</v>
      </c>
      <c r="H897" s="10" t="s">
        <v>316</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20</v>
      </c>
      <c r="H898" s="10" t="s">
        <v>321</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5</v>
      </c>
      <c r="H899" s="10" t="s">
        <v>326</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30</v>
      </c>
      <c r="H900" s="10" t="s">
        <v>331</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5</v>
      </c>
      <c r="H901" s="10" t="s">
        <v>336</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40</v>
      </c>
      <c r="H902" s="10" t="s">
        <v>341</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5</v>
      </c>
      <c r="H903" s="10" t="s">
        <v>346</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50</v>
      </c>
      <c r="H904" s="10" t="s">
        <v>351</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5</v>
      </c>
      <c r="H905" s="10" t="s">
        <v>356</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60</v>
      </c>
      <c r="H906" s="10" t="s">
        <v>78</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4</v>
      </c>
      <c r="H907" s="18" t="s">
        <v>365</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t="s">
        <v>26</v>
      </c>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2</v>
      </c>
      <c r="H915" s="10" t="s">
        <v>63</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7</v>
      </c>
      <c r="H916" s="10" t="s">
        <v>68</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2</v>
      </c>
      <c r="H917" s="10" t="s">
        <v>73</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7</v>
      </c>
      <c r="H918" s="10" t="s">
        <v>78</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2</v>
      </c>
      <c r="H919" s="18" t="s">
        <v>83</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7</v>
      </c>
      <c r="H920" s="12" t="s">
        <v>88</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2</v>
      </c>
      <c r="H921" s="10" t="s">
        <v>93</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7</v>
      </c>
      <c r="H922" s="10" t="s">
        <v>98</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2</v>
      </c>
      <c r="H923" s="10" t="s">
        <v>103</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7</v>
      </c>
      <c r="H924" s="10" t="s">
        <v>108</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2</v>
      </c>
      <c r="H925" s="10" t="s">
        <v>113</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7</v>
      </c>
      <c r="H926" s="10" t="s">
        <v>118</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2</v>
      </c>
      <c r="H927" s="10" t="s">
        <v>123</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7</v>
      </c>
      <c r="H928" s="10" t="s">
        <v>78</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1</v>
      </c>
      <c r="H929" s="18" t="s">
        <v>132</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6</v>
      </c>
      <c r="H930" s="12" t="s">
        <v>137</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1</v>
      </c>
      <c r="H931" s="10" t="s">
        <v>142</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6</v>
      </c>
      <c r="H932" s="18" t="s">
        <v>147</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1</v>
      </c>
      <c r="H933" s="12" t="s">
        <v>152</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6</v>
      </c>
      <c r="H934" s="10" t="s">
        <v>157</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1</v>
      </c>
      <c r="H935" s="18" t="s">
        <v>162</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6</v>
      </c>
      <c r="H936" s="12" t="s">
        <v>167</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1</v>
      </c>
      <c r="H937" s="10" t="s">
        <v>172</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6</v>
      </c>
      <c r="H938" s="10" t="s">
        <v>177</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1</v>
      </c>
      <c r="H939" s="10" t="s">
        <v>182</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6</v>
      </c>
      <c r="H940" s="10" t="s">
        <v>187</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1</v>
      </c>
      <c r="H941" s="10" t="s">
        <v>192</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6</v>
      </c>
      <c r="H942" s="10" t="s">
        <v>197</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1</v>
      </c>
      <c r="H943" s="10" t="s">
        <v>202</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6</v>
      </c>
      <c r="H944" s="10" t="s">
        <v>207</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1</v>
      </c>
      <c r="H945" s="10" t="s">
        <v>212</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6</v>
      </c>
      <c r="H946" s="10" t="s">
        <v>78</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20</v>
      </c>
      <c r="H947" s="18" t="s">
        <v>221</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5</v>
      </c>
      <c r="H948" s="12" t="s">
        <v>226</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30</v>
      </c>
      <c r="H949" s="10" t="s">
        <v>231</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5</v>
      </c>
      <c r="H950" s="10" t="s">
        <v>236</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40</v>
      </c>
      <c r="H951" s="10" t="s">
        <v>241</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5</v>
      </c>
      <c r="H952" s="10" t="s">
        <v>246</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50</v>
      </c>
      <c r="H953" s="10" t="s">
        <v>251</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5</v>
      </c>
      <c r="H954" s="18" t="s">
        <v>256</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60</v>
      </c>
      <c r="H955" s="12" t="s">
        <v>261</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5</v>
      </c>
      <c r="H956" s="10" t="s">
        <v>266</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70</v>
      </c>
      <c r="H957" s="18" t="s">
        <v>271</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5</v>
      </c>
      <c r="H958" s="12" t="s">
        <v>276</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80</v>
      </c>
      <c r="H959" s="10" t="s">
        <v>281</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5</v>
      </c>
      <c r="H960" s="18" t="s">
        <v>286</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90</v>
      </c>
      <c r="H961" s="12" t="s">
        <v>291</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5</v>
      </c>
      <c r="H962" s="10" t="s">
        <v>296</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300</v>
      </c>
      <c r="H963" s="18" t="s">
        <v>301</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5</v>
      </c>
      <c r="H964" s="18"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10</v>
      </c>
      <c r="H965" s="12" t="s">
        <v>311</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5</v>
      </c>
      <c r="H966" s="10" t="s">
        <v>316</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20</v>
      </c>
      <c r="H967" s="10" t="s">
        <v>321</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5</v>
      </c>
      <c r="H968" s="10" t="s">
        <v>326</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30</v>
      </c>
      <c r="H969" s="10" t="s">
        <v>331</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5</v>
      </c>
      <c r="H970" s="10" t="s">
        <v>336</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40</v>
      </c>
      <c r="H971" s="10" t="s">
        <v>341</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5</v>
      </c>
      <c r="H972" s="10" t="s">
        <v>346</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50</v>
      </c>
      <c r="H973" s="10" t="s">
        <v>351</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5</v>
      </c>
      <c r="H974" s="10" t="s">
        <v>356</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60</v>
      </c>
      <c r="H975" s="10" t="s">
        <v>78</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4</v>
      </c>
      <c r="H976" s="18" t="s">
        <v>365</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t="s">
        <v>26</v>
      </c>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2</v>
      </c>
      <c r="H984" s="10" t="s">
        <v>63</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7</v>
      </c>
      <c r="H985" s="10" t="s">
        <v>68</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2</v>
      </c>
      <c r="H986" s="10" t="s">
        <v>73</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7</v>
      </c>
      <c r="H987" s="10" t="s">
        <v>78</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2</v>
      </c>
      <c r="H988" s="18" t="s">
        <v>83</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7</v>
      </c>
      <c r="H989" s="12" t="s">
        <v>88</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2</v>
      </c>
      <c r="H990" s="10" t="s">
        <v>93</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7</v>
      </c>
      <c r="H991" s="10" t="s">
        <v>98</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2</v>
      </c>
      <c r="H992" s="10" t="s">
        <v>103</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7</v>
      </c>
      <c r="H993" s="10" t="s">
        <v>108</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2</v>
      </c>
      <c r="H994" s="10" t="s">
        <v>113</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7</v>
      </c>
      <c r="H995" s="10" t="s">
        <v>118</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2</v>
      </c>
      <c r="H996" s="10" t="s">
        <v>123</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7</v>
      </c>
      <c r="H997" s="10" t="s">
        <v>78</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1</v>
      </c>
      <c r="H998" s="18" t="s">
        <v>132</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6</v>
      </c>
      <c r="H999" s="12" t="s">
        <v>137</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1</v>
      </c>
      <c r="H1000" s="10" t="s">
        <v>142</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6</v>
      </c>
      <c r="H1001" s="18" t="s">
        <v>147</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1</v>
      </c>
      <c r="H1002" s="12" t="s">
        <v>152</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6</v>
      </c>
      <c r="H1003" s="10" t="s">
        <v>157</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1</v>
      </c>
      <c r="H1004" s="18" t="s">
        <v>162</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6</v>
      </c>
      <c r="H1005" s="12" t="s">
        <v>167</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1</v>
      </c>
      <c r="H1006" s="10" t="s">
        <v>172</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6</v>
      </c>
      <c r="H1007" s="10" t="s">
        <v>177</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1</v>
      </c>
      <c r="H1008" s="10" t="s">
        <v>182</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6</v>
      </c>
      <c r="H1009" s="10" t="s">
        <v>187</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1</v>
      </c>
      <c r="H1010" s="10" t="s">
        <v>192</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6</v>
      </c>
      <c r="H1011" s="10" t="s">
        <v>197</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1</v>
      </c>
      <c r="H1012" s="10" t="s">
        <v>202</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6</v>
      </c>
      <c r="H1013" s="10" t="s">
        <v>207</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1</v>
      </c>
      <c r="H1014" s="10" t="s">
        <v>212</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6</v>
      </c>
      <c r="H1015" s="10" t="s">
        <v>78</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20</v>
      </c>
      <c r="H1016" s="18" t="s">
        <v>221</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5</v>
      </c>
      <c r="H1017" s="12" t="s">
        <v>226</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30</v>
      </c>
      <c r="H1018" s="10" t="s">
        <v>231</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5</v>
      </c>
      <c r="H1019" s="10" t="s">
        <v>236</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40</v>
      </c>
      <c r="H1020" s="10" t="s">
        <v>241</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5</v>
      </c>
      <c r="H1021" s="10" t="s">
        <v>246</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50</v>
      </c>
      <c r="H1022" s="10" t="s">
        <v>251</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5</v>
      </c>
      <c r="H1023" s="18" t="s">
        <v>256</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60</v>
      </c>
      <c r="H1024" s="12" t="s">
        <v>261</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5</v>
      </c>
      <c r="H1025" s="10" t="s">
        <v>266</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70</v>
      </c>
      <c r="H1026" s="18" t="s">
        <v>271</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5</v>
      </c>
      <c r="H1027" s="12" t="s">
        <v>276</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80</v>
      </c>
      <c r="H1028" s="10" t="s">
        <v>281</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5</v>
      </c>
      <c r="H1029" s="18" t="s">
        <v>286</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90</v>
      </c>
      <c r="H1030" s="12" t="s">
        <v>291</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5</v>
      </c>
      <c r="H1031" s="10" t="s">
        <v>296</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300</v>
      </c>
      <c r="H1032" s="18" t="s">
        <v>301</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5</v>
      </c>
      <c r="H1033" s="18"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10</v>
      </c>
      <c r="H1034" s="12" t="s">
        <v>311</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5</v>
      </c>
      <c r="H1035" s="10" t="s">
        <v>316</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20</v>
      </c>
      <c r="H1036" s="10" t="s">
        <v>321</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5</v>
      </c>
      <c r="H1037" s="10" t="s">
        <v>326</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30</v>
      </c>
      <c r="H1038" s="10" t="s">
        <v>331</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5</v>
      </c>
      <c r="H1039" s="10" t="s">
        <v>336</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40</v>
      </c>
      <c r="H1040" s="10" t="s">
        <v>341</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5</v>
      </c>
      <c r="H1041" s="10" t="s">
        <v>346</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50</v>
      </c>
      <c r="H1042" s="10" t="s">
        <v>351</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5</v>
      </c>
      <c r="H1043" s="10" t="s">
        <v>356</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60</v>
      </c>
      <c r="H1044" s="10" t="s">
        <v>78</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4</v>
      </c>
      <c r="H1045" s="18" t="s">
        <v>365</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t="s">
        <v>26</v>
      </c>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2</v>
      </c>
      <c r="H1053" s="10" t="s">
        <v>63</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7</v>
      </c>
      <c r="H1054" s="10" t="s">
        <v>68</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2</v>
      </c>
      <c r="H1055" s="10" t="s">
        <v>73</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7</v>
      </c>
      <c r="H1056" s="10" t="s">
        <v>78</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2</v>
      </c>
      <c r="H1057" s="18" t="s">
        <v>83</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7</v>
      </c>
      <c r="H1058" s="12" t="s">
        <v>88</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2</v>
      </c>
      <c r="H1059" s="10" t="s">
        <v>93</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7</v>
      </c>
      <c r="H1060" s="10" t="s">
        <v>98</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2</v>
      </c>
      <c r="H1061" s="10" t="s">
        <v>103</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7</v>
      </c>
      <c r="H1062" s="10" t="s">
        <v>108</v>
      </c>
      <c r="I1062" s="17" t="n">
        <v>0</v>
      </c>
      <c r="J1062" s="17" t="n">
        <v>2053931</v>
      </c>
      <c r="K1062" s="17" t="n">
        <v>0</v>
      </c>
      <c r="L1062" s="17" t="n">
        <v>0</v>
      </c>
      <c r="M1062" s="14" t="n">
        <f aca="false">SUM(I1062:L1062)</f>
        <v>2053931</v>
      </c>
      <c r="N1062" s="15" t="s">
        <v>1886</v>
      </c>
      <c r="V1062" s="15" t="s">
        <v>1887</v>
      </c>
    </row>
    <row r="1063" customFormat="false" ht="12.95" hidden="false" customHeight="true" outlineLevel="0" collapsed="false">
      <c r="A1063" s="5"/>
      <c r="B1063" s="5"/>
      <c r="C1063" s="5"/>
      <c r="D1063" s="5"/>
      <c r="E1063" s="10" t="s">
        <v>1853</v>
      </c>
      <c r="F1063" s="5"/>
      <c r="G1063" s="10" t="s">
        <v>112</v>
      </c>
      <c r="H1063" s="10" t="s">
        <v>113</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7</v>
      </c>
      <c r="H1064" s="10" t="s">
        <v>118</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2</v>
      </c>
      <c r="H1065" s="10" t="s">
        <v>123</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7</v>
      </c>
      <c r="H1066" s="10" t="s">
        <v>78</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1</v>
      </c>
      <c r="H1067" s="18" t="s">
        <v>132</v>
      </c>
      <c r="I1067" s="14" t="n">
        <f aca="false">SUM(I1059:I1066)</f>
        <v>0</v>
      </c>
      <c r="J1067" s="14" t="n">
        <f aca="false">SUM(J1059:J1066)</f>
        <v>2053931</v>
      </c>
      <c r="K1067" s="14" t="n">
        <f aca="false">SUM(K1059:K1066)</f>
        <v>0</v>
      </c>
      <c r="L1067" s="14" t="n">
        <f aca="false">SUM(L1059:L1066)</f>
        <v>0</v>
      </c>
      <c r="M1067" s="14" t="n">
        <f aca="false">SUM(I1067:L1067)</f>
        <v>2053931</v>
      </c>
      <c r="N1067" s="19" t="s">
        <v>1896</v>
      </c>
      <c r="V1067" s="15" t="s">
        <v>1897</v>
      </c>
    </row>
    <row r="1068" customFormat="false" ht="12.95" hidden="false" customHeight="true" outlineLevel="0" collapsed="false">
      <c r="A1068" s="5"/>
      <c r="B1068" s="5"/>
      <c r="C1068" s="5"/>
      <c r="D1068" s="5"/>
      <c r="E1068" s="10" t="s">
        <v>1853</v>
      </c>
      <c r="F1068" s="5"/>
      <c r="G1068" s="12" t="s">
        <v>136</v>
      </c>
      <c r="H1068" s="12" t="s">
        <v>137</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1</v>
      </c>
      <c r="H1069" s="10" t="s">
        <v>142</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6</v>
      </c>
      <c r="H1070" s="18" t="s">
        <v>147</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1</v>
      </c>
      <c r="H1071" s="12" t="s">
        <v>152</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6</v>
      </c>
      <c r="H1072" s="10" t="s">
        <v>157</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1</v>
      </c>
      <c r="H1073" s="18" t="s">
        <v>162</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6</v>
      </c>
      <c r="H1074" s="12" t="s">
        <v>167</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1</v>
      </c>
      <c r="H1075" s="10" t="s">
        <v>172</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6</v>
      </c>
      <c r="H1076" s="10" t="s">
        <v>177</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1</v>
      </c>
      <c r="H1077" s="10" t="s">
        <v>182</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6</v>
      </c>
      <c r="H1078" s="10" t="s">
        <v>187</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1</v>
      </c>
      <c r="H1079" s="10" t="s">
        <v>192</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6</v>
      </c>
      <c r="H1080" s="10" t="s">
        <v>197</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1</v>
      </c>
      <c r="H1081" s="10" t="s">
        <v>202</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6</v>
      </c>
      <c r="H1082" s="10" t="s">
        <v>207</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1</v>
      </c>
      <c r="H1083" s="10" t="s">
        <v>212</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6</v>
      </c>
      <c r="H1084" s="10" t="s">
        <v>78</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20</v>
      </c>
      <c r="H1085" s="18" t="s">
        <v>221</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5</v>
      </c>
      <c r="H1086" s="12" t="s">
        <v>226</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30</v>
      </c>
      <c r="H1087" s="10" t="s">
        <v>231</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5</v>
      </c>
      <c r="H1088" s="10" t="s">
        <v>236</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40</v>
      </c>
      <c r="H1089" s="10" t="s">
        <v>241</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5</v>
      </c>
      <c r="H1090" s="10" t="s">
        <v>246</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50</v>
      </c>
      <c r="H1091" s="10" t="s">
        <v>251</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5</v>
      </c>
      <c r="H1092" s="18" t="s">
        <v>256</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60</v>
      </c>
      <c r="H1093" s="12" t="s">
        <v>261</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5</v>
      </c>
      <c r="H1094" s="10" t="s">
        <v>266</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70</v>
      </c>
      <c r="H1095" s="18" t="s">
        <v>271</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5</v>
      </c>
      <c r="H1096" s="12" t="s">
        <v>276</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80</v>
      </c>
      <c r="H1097" s="10" t="s">
        <v>281</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5</v>
      </c>
      <c r="H1098" s="18" t="s">
        <v>286</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90</v>
      </c>
      <c r="H1099" s="12" t="s">
        <v>291</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5</v>
      </c>
      <c r="H1100" s="10" t="s">
        <v>296</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300</v>
      </c>
      <c r="H1101" s="18" t="s">
        <v>301</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5</v>
      </c>
      <c r="H1102" s="18" t="s">
        <v>306</v>
      </c>
      <c r="I1102" s="14" t="n">
        <f aca="false">+I1057+I1067+I1070+I1073+I1085+I1092+I1095+I1098+I1101</f>
        <v>0</v>
      </c>
      <c r="J1102" s="14" t="n">
        <f aca="false">+J1057+J1067+J1070+J1073+J1085+J1092+J1095+J1098+J1101</f>
        <v>2053931</v>
      </c>
      <c r="K1102" s="14" t="n">
        <f aca="false">+K1057+K1067+K1070+K1073+K1085+K1092+K1095+K1098+K1101</f>
        <v>0</v>
      </c>
      <c r="L1102" s="14" t="n">
        <f aca="false">+L1057+L1067+L1070+L1073+L1085+L1092+L1095+L1098+L1101</f>
        <v>0</v>
      </c>
      <c r="M1102" s="14" t="n">
        <f aca="false">SUM(I1102:L1102)</f>
        <v>2053931</v>
      </c>
      <c r="N1102" s="19" t="s">
        <v>1966</v>
      </c>
      <c r="V1102" s="15" t="s">
        <v>1967</v>
      </c>
    </row>
    <row r="1103" customFormat="false" ht="12.95" hidden="false" customHeight="true" outlineLevel="0" collapsed="false">
      <c r="A1103" s="5"/>
      <c r="B1103" s="5"/>
      <c r="C1103" s="5"/>
      <c r="D1103" s="5"/>
      <c r="E1103" s="10" t="s">
        <v>1853</v>
      </c>
      <c r="F1103" s="5"/>
      <c r="G1103" s="12" t="s">
        <v>310</v>
      </c>
      <c r="H1103" s="12" t="s">
        <v>311</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5</v>
      </c>
      <c r="H1104" s="10" t="s">
        <v>316</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20</v>
      </c>
      <c r="H1105" s="10" t="s">
        <v>321</v>
      </c>
      <c r="I1105" s="17" t="n">
        <v>0</v>
      </c>
      <c r="J1105" s="17" t="n">
        <v>1199895</v>
      </c>
      <c r="K1105" s="17" t="n">
        <v>0</v>
      </c>
      <c r="L1105" s="17" t="n">
        <v>0</v>
      </c>
      <c r="M1105" s="14" t="n">
        <f aca="false">SUM(I1105:L1105)</f>
        <v>1199895</v>
      </c>
      <c r="N1105" s="15" t="s">
        <v>1972</v>
      </c>
      <c r="V1105" s="15" t="s">
        <v>1973</v>
      </c>
    </row>
    <row r="1106" customFormat="false" ht="12.95" hidden="false" customHeight="true" outlineLevel="0" collapsed="false">
      <c r="A1106" s="5"/>
      <c r="B1106" s="5"/>
      <c r="C1106" s="5"/>
      <c r="D1106" s="5"/>
      <c r="E1106" s="10" t="s">
        <v>1853</v>
      </c>
      <c r="F1106" s="5"/>
      <c r="G1106" s="10" t="s">
        <v>325</v>
      </c>
      <c r="H1106" s="10" t="s">
        <v>326</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30</v>
      </c>
      <c r="H1107" s="10" t="s">
        <v>331</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5</v>
      </c>
      <c r="H1108" s="10" t="s">
        <v>336</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40</v>
      </c>
      <c r="H1109" s="10" t="s">
        <v>341</v>
      </c>
      <c r="I1109" s="17" t="n">
        <v>0</v>
      </c>
      <c r="J1109" s="17" t="n">
        <v>854036</v>
      </c>
      <c r="K1109" s="17" t="n">
        <v>0</v>
      </c>
      <c r="L1109" s="17" t="n">
        <v>0</v>
      </c>
      <c r="M1109" s="14" t="n">
        <f aca="false">SUM(I1109:L1109)</f>
        <v>854036</v>
      </c>
      <c r="N1109" s="15" t="s">
        <v>1980</v>
      </c>
      <c r="V1109" s="15" t="s">
        <v>1981</v>
      </c>
    </row>
    <row r="1110" customFormat="false" ht="12.95" hidden="false" customHeight="true" outlineLevel="0" collapsed="false">
      <c r="A1110" s="5"/>
      <c r="B1110" s="5"/>
      <c r="C1110" s="5"/>
      <c r="D1110" s="5"/>
      <c r="E1110" s="10" t="s">
        <v>1853</v>
      </c>
      <c r="F1110" s="5"/>
      <c r="G1110" s="10" t="s">
        <v>345</v>
      </c>
      <c r="H1110" s="10" t="s">
        <v>346</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50</v>
      </c>
      <c r="H1111" s="10" t="s">
        <v>351</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5</v>
      </c>
      <c r="H1112" s="10" t="s">
        <v>356</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60</v>
      </c>
      <c r="H1113" s="10" t="s">
        <v>78</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4</v>
      </c>
      <c r="H1114" s="18" t="s">
        <v>365</v>
      </c>
      <c r="I1114" s="14" t="n">
        <f aca="false">SUM(I1104:I1113)</f>
        <v>0</v>
      </c>
      <c r="J1114" s="14" t="n">
        <f aca="false">SUM(J1104:J1113)</f>
        <v>2053931</v>
      </c>
      <c r="K1114" s="14" t="n">
        <f aca="false">SUM(K1104:K1113)</f>
        <v>0</v>
      </c>
      <c r="L1114" s="14" t="n">
        <f aca="false">SUM(L1104:L1113)</f>
        <v>0</v>
      </c>
      <c r="M1114" s="14" t="n">
        <f aca="false">SUM(I1114:L1114)</f>
        <v>2053931</v>
      </c>
      <c r="N1114" s="19" t="s">
        <v>1990</v>
      </c>
      <c r="V1114" s="15" t="s">
        <v>1991</v>
      </c>
    </row>
    <row r="1115" customFormat="false" ht="12.95" hidden="false" customHeight="true" outlineLevel="0" collapsed="false">
      <c r="A1115" s="5"/>
      <c r="B1115" s="5"/>
      <c r="C1115" s="5"/>
      <c r="D1115" s="10" t="s">
        <v>1992</v>
      </c>
      <c r="E1115" s="10" t="s">
        <v>1993</v>
      </c>
      <c r="F1115" s="11" t="s">
        <v>26</v>
      </c>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2</v>
      </c>
      <c r="H1122" s="10" t="s">
        <v>63</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7</v>
      </c>
      <c r="H1123" s="10" t="s">
        <v>68</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2</v>
      </c>
      <c r="H1124" s="10" t="s">
        <v>73</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7</v>
      </c>
      <c r="H1125" s="10" t="s">
        <v>78</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2</v>
      </c>
      <c r="H1126" s="18" t="s">
        <v>83</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7</v>
      </c>
      <c r="H1127" s="12" t="s">
        <v>88</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2</v>
      </c>
      <c r="H1128" s="10" t="s">
        <v>93</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7</v>
      </c>
      <c r="H1129" s="10" t="s">
        <v>98</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2</v>
      </c>
      <c r="H1130" s="10" t="s">
        <v>103</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7</v>
      </c>
      <c r="H1131" s="10" t="s">
        <v>108</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2</v>
      </c>
      <c r="H1132" s="10" t="s">
        <v>113</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7</v>
      </c>
      <c r="H1133" s="10" t="s">
        <v>118</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2</v>
      </c>
      <c r="H1134" s="10" t="s">
        <v>123</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7</v>
      </c>
      <c r="H1135" s="10" t="s">
        <v>78</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1</v>
      </c>
      <c r="H1136" s="18" t="s">
        <v>132</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6</v>
      </c>
      <c r="H1137" s="12" t="s">
        <v>137</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1</v>
      </c>
      <c r="H1138" s="10" t="s">
        <v>142</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6</v>
      </c>
      <c r="H1139" s="18" t="s">
        <v>147</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1</v>
      </c>
      <c r="H1140" s="12" t="s">
        <v>152</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6</v>
      </c>
      <c r="H1141" s="10" t="s">
        <v>157</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1</v>
      </c>
      <c r="H1142" s="18" t="s">
        <v>162</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6</v>
      </c>
      <c r="H1143" s="12" t="s">
        <v>167</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1</v>
      </c>
      <c r="H1144" s="10" t="s">
        <v>172</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6</v>
      </c>
      <c r="H1145" s="10" t="s">
        <v>177</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1</v>
      </c>
      <c r="H1146" s="10" t="s">
        <v>182</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6</v>
      </c>
      <c r="H1147" s="10" t="s">
        <v>187</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1</v>
      </c>
      <c r="H1148" s="10" t="s">
        <v>192</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6</v>
      </c>
      <c r="H1149" s="10" t="s">
        <v>197</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1</v>
      </c>
      <c r="H1150" s="10" t="s">
        <v>202</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6</v>
      </c>
      <c r="H1151" s="10" t="s">
        <v>207</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1</v>
      </c>
      <c r="H1152" s="10" t="s">
        <v>212</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6</v>
      </c>
      <c r="H1153" s="10" t="s">
        <v>78</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20</v>
      </c>
      <c r="H1154" s="18" t="s">
        <v>221</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5</v>
      </c>
      <c r="H1155" s="12" t="s">
        <v>226</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30</v>
      </c>
      <c r="H1156" s="10" t="s">
        <v>231</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5</v>
      </c>
      <c r="H1157" s="10" t="s">
        <v>236</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40</v>
      </c>
      <c r="H1158" s="10" t="s">
        <v>241</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5</v>
      </c>
      <c r="H1159" s="10" t="s">
        <v>246</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50</v>
      </c>
      <c r="H1160" s="10" t="s">
        <v>251</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5</v>
      </c>
      <c r="H1161" s="18" t="s">
        <v>256</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60</v>
      </c>
      <c r="H1162" s="12" t="s">
        <v>261</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5</v>
      </c>
      <c r="H1163" s="10" t="s">
        <v>266</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70</v>
      </c>
      <c r="H1164" s="18" t="s">
        <v>271</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5</v>
      </c>
      <c r="H1165" s="12" t="s">
        <v>276</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80</v>
      </c>
      <c r="H1166" s="10" t="s">
        <v>281</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5</v>
      </c>
      <c r="H1167" s="18" t="s">
        <v>286</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90</v>
      </c>
      <c r="H1168" s="12" t="s">
        <v>291</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5</v>
      </c>
      <c r="H1169" s="10" t="s">
        <v>296</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300</v>
      </c>
      <c r="H1170" s="18" t="s">
        <v>301</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5</v>
      </c>
      <c r="H1171" s="18"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10</v>
      </c>
      <c r="H1172" s="12" t="s">
        <v>311</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5</v>
      </c>
      <c r="H1173" s="10" t="s">
        <v>316</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20</v>
      </c>
      <c r="H1174" s="10" t="s">
        <v>321</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5</v>
      </c>
      <c r="H1175" s="10" t="s">
        <v>326</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30</v>
      </c>
      <c r="H1176" s="10" t="s">
        <v>331</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5</v>
      </c>
      <c r="H1177" s="10" t="s">
        <v>336</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40</v>
      </c>
      <c r="H1178" s="10" t="s">
        <v>341</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5</v>
      </c>
      <c r="H1179" s="10" t="s">
        <v>346</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50</v>
      </c>
      <c r="H1180" s="10" t="s">
        <v>351</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5</v>
      </c>
      <c r="H1181" s="10" t="s">
        <v>356</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60</v>
      </c>
      <c r="H1182" s="10" t="s">
        <v>78</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4</v>
      </c>
      <c r="H1183" s="18" t="s">
        <v>365</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t="s">
        <v>26</v>
      </c>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2</v>
      </c>
      <c r="H1191" s="10" t="s">
        <v>63</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7</v>
      </c>
      <c r="H1192" s="10" t="s">
        <v>68</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2</v>
      </c>
      <c r="H1193" s="10" t="s">
        <v>73</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7</v>
      </c>
      <c r="H1194" s="10" t="s">
        <v>78</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2</v>
      </c>
      <c r="H1195" s="18" t="s">
        <v>83</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7</v>
      </c>
      <c r="H1196" s="12" t="s">
        <v>88</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2</v>
      </c>
      <c r="H1197" s="10" t="s">
        <v>93</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7</v>
      </c>
      <c r="H1198" s="10" t="s">
        <v>98</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2</v>
      </c>
      <c r="H1199" s="10" t="s">
        <v>103</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7</v>
      </c>
      <c r="H1200" s="10" t="s">
        <v>108</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2</v>
      </c>
      <c r="H1201" s="10" t="s">
        <v>113</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7</v>
      </c>
      <c r="H1202" s="10" t="s">
        <v>118</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2</v>
      </c>
      <c r="H1203" s="10" t="s">
        <v>123</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7</v>
      </c>
      <c r="H1204" s="10" t="s">
        <v>78</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1</v>
      </c>
      <c r="H1205" s="18" t="s">
        <v>132</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6</v>
      </c>
      <c r="H1206" s="12" t="s">
        <v>137</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1</v>
      </c>
      <c r="H1207" s="10" t="s">
        <v>142</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6</v>
      </c>
      <c r="H1208" s="18" t="s">
        <v>147</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1</v>
      </c>
      <c r="H1209" s="12" t="s">
        <v>152</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6</v>
      </c>
      <c r="H1210" s="10" t="s">
        <v>157</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1</v>
      </c>
      <c r="H1211" s="18" t="s">
        <v>162</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6</v>
      </c>
      <c r="H1212" s="12" t="s">
        <v>167</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1</v>
      </c>
      <c r="H1213" s="10" t="s">
        <v>172</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6</v>
      </c>
      <c r="H1214" s="10" t="s">
        <v>177</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1</v>
      </c>
      <c r="H1215" s="10" t="s">
        <v>182</v>
      </c>
      <c r="I1215" s="17" t="n">
        <v>0</v>
      </c>
      <c r="J1215" s="17" t="n">
        <v>5735</v>
      </c>
      <c r="K1215" s="17" t="n">
        <v>0</v>
      </c>
      <c r="L1215" s="17" t="n">
        <v>0</v>
      </c>
      <c r="M1215" s="14" t="n">
        <f aca="false">SUM(I1215:L1215)</f>
        <v>5735</v>
      </c>
      <c r="N1215" s="15" t="s">
        <v>2096</v>
      </c>
      <c r="V1215" s="15" t="s">
        <v>1917</v>
      </c>
    </row>
    <row r="1216" customFormat="false" ht="12.95" hidden="false" customHeight="true" outlineLevel="0" collapsed="false">
      <c r="A1216" s="5"/>
      <c r="B1216" s="5"/>
      <c r="C1216" s="5"/>
      <c r="D1216" s="5"/>
      <c r="E1216" s="10" t="s">
        <v>2064</v>
      </c>
      <c r="F1216" s="5"/>
      <c r="G1216" s="10" t="s">
        <v>186</v>
      </c>
      <c r="H1216" s="10" t="s">
        <v>187</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1</v>
      </c>
      <c r="H1217" s="10" t="s">
        <v>192</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6</v>
      </c>
      <c r="H1218" s="10" t="s">
        <v>197</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1</v>
      </c>
      <c r="H1219" s="10" t="s">
        <v>202</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6</v>
      </c>
      <c r="H1220" s="10" t="s">
        <v>207</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1</v>
      </c>
      <c r="H1221" s="10" t="s">
        <v>212</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6</v>
      </c>
      <c r="H1222" s="10" t="s">
        <v>78</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20</v>
      </c>
      <c r="H1223" s="18" t="s">
        <v>221</v>
      </c>
      <c r="I1223" s="14" t="n">
        <f aca="false">SUM(I1213:I1222)</f>
        <v>0</v>
      </c>
      <c r="J1223" s="14" t="n">
        <f aca="false">SUM(J1213:J1222)</f>
        <v>5735</v>
      </c>
      <c r="K1223" s="14" t="n">
        <f aca="false">SUM(K1213:K1222)</f>
        <v>0</v>
      </c>
      <c r="L1223" s="14" t="n">
        <f aca="false">SUM(L1213:L1222)</f>
        <v>0</v>
      </c>
      <c r="M1223" s="14" t="n">
        <f aca="false">SUM(I1223:L1223)</f>
        <v>5735</v>
      </c>
      <c r="N1223" s="19" t="s">
        <v>2104</v>
      </c>
      <c r="V1223" s="15" t="s">
        <v>1933</v>
      </c>
    </row>
    <row r="1224" customFormat="false" ht="12.95" hidden="false" customHeight="true" outlineLevel="0" collapsed="false">
      <c r="A1224" s="5"/>
      <c r="B1224" s="5"/>
      <c r="C1224" s="5"/>
      <c r="D1224" s="5"/>
      <c r="E1224" s="10" t="s">
        <v>2064</v>
      </c>
      <c r="F1224" s="5"/>
      <c r="G1224" s="12" t="s">
        <v>225</v>
      </c>
      <c r="H1224" s="12" t="s">
        <v>226</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30</v>
      </c>
      <c r="H1225" s="10" t="s">
        <v>231</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5</v>
      </c>
      <c r="H1226" s="10" t="s">
        <v>236</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40</v>
      </c>
      <c r="H1227" s="10" t="s">
        <v>241</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5</v>
      </c>
      <c r="H1228" s="10" t="s">
        <v>246</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50</v>
      </c>
      <c r="H1229" s="10" t="s">
        <v>251</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5</v>
      </c>
      <c r="H1230" s="18" t="s">
        <v>256</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60</v>
      </c>
      <c r="H1231" s="12" t="s">
        <v>261</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5</v>
      </c>
      <c r="H1232" s="10" t="s">
        <v>266</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70</v>
      </c>
      <c r="H1233" s="18" t="s">
        <v>271</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5</v>
      </c>
      <c r="H1234" s="12" t="s">
        <v>276</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80</v>
      </c>
      <c r="H1235" s="10" t="s">
        <v>281</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5</v>
      </c>
      <c r="H1236" s="18" t="s">
        <v>286</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90</v>
      </c>
      <c r="H1237" s="12" t="s">
        <v>291</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5</v>
      </c>
      <c r="H1238" s="10" t="s">
        <v>296</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300</v>
      </c>
      <c r="H1239" s="18" t="s">
        <v>301</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5</v>
      </c>
      <c r="H1240" s="18" t="s">
        <v>306</v>
      </c>
      <c r="I1240" s="14" t="n">
        <f aca="false">+I1195+I1205+I1208+I1211+I1223+I1230+I1233+I1236+I1239</f>
        <v>0</v>
      </c>
      <c r="J1240" s="14" t="n">
        <f aca="false">+J1195+J1205+J1208+J1211+J1223+J1230+J1233+J1236+J1239</f>
        <v>5735</v>
      </c>
      <c r="K1240" s="14" t="n">
        <f aca="false">+K1195+K1205+K1208+K1211+K1223+K1230+K1233+K1236+K1239</f>
        <v>0</v>
      </c>
      <c r="L1240" s="14" t="n">
        <f aca="false">+L1195+L1205+L1208+L1211+L1223+L1230+L1233+L1236+L1239</f>
        <v>0</v>
      </c>
      <c r="M1240" s="14" t="n">
        <f aca="false">SUM(I1240:L1240)</f>
        <v>5735</v>
      </c>
      <c r="N1240" s="19" t="s">
        <v>2121</v>
      </c>
      <c r="V1240" s="15" t="s">
        <v>1967</v>
      </c>
    </row>
    <row r="1241" customFormat="false" ht="12.95" hidden="false" customHeight="true" outlineLevel="0" collapsed="false">
      <c r="A1241" s="5"/>
      <c r="B1241" s="5"/>
      <c r="C1241" s="5"/>
      <c r="D1241" s="5"/>
      <c r="E1241" s="10" t="s">
        <v>2064</v>
      </c>
      <c r="F1241" s="5"/>
      <c r="G1241" s="12" t="s">
        <v>310</v>
      </c>
      <c r="H1241" s="12" t="s">
        <v>311</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5</v>
      </c>
      <c r="H1242" s="10" t="s">
        <v>316</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20</v>
      </c>
      <c r="H1243" s="10" t="s">
        <v>321</v>
      </c>
      <c r="I1243" s="17" t="n">
        <v>0</v>
      </c>
      <c r="J1243" s="17" t="n">
        <v>5735</v>
      </c>
      <c r="K1243" s="17" t="n">
        <v>0</v>
      </c>
      <c r="L1243" s="17" t="n">
        <v>0</v>
      </c>
      <c r="M1243" s="14" t="n">
        <f aca="false">SUM(I1243:L1243)</f>
        <v>5735</v>
      </c>
      <c r="N1243" s="15" t="s">
        <v>2124</v>
      </c>
      <c r="V1243" s="15" t="s">
        <v>1973</v>
      </c>
    </row>
    <row r="1244" customFormat="false" ht="12.95" hidden="false" customHeight="true" outlineLevel="0" collapsed="false">
      <c r="A1244" s="5"/>
      <c r="B1244" s="5"/>
      <c r="C1244" s="5"/>
      <c r="D1244" s="5"/>
      <c r="E1244" s="10" t="s">
        <v>2064</v>
      </c>
      <c r="F1244" s="5"/>
      <c r="G1244" s="10" t="s">
        <v>325</v>
      </c>
      <c r="H1244" s="10" t="s">
        <v>326</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30</v>
      </c>
      <c r="H1245" s="10" t="s">
        <v>331</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5</v>
      </c>
      <c r="H1246" s="10" t="s">
        <v>336</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40</v>
      </c>
      <c r="H1247" s="10" t="s">
        <v>341</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5</v>
      </c>
      <c r="H1248" s="10" t="s">
        <v>346</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50</v>
      </c>
      <c r="H1249" s="10" t="s">
        <v>351</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5</v>
      </c>
      <c r="H1250" s="10" t="s">
        <v>356</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60</v>
      </c>
      <c r="H1251" s="10" t="s">
        <v>78</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4</v>
      </c>
      <c r="H1252" s="18" t="s">
        <v>365</v>
      </c>
      <c r="I1252" s="14" t="n">
        <f aca="false">SUM(I1242:I1251)</f>
        <v>0</v>
      </c>
      <c r="J1252" s="14" t="n">
        <f aca="false">SUM(J1242:J1251)</f>
        <v>5735</v>
      </c>
      <c r="K1252" s="14" t="n">
        <f aca="false">SUM(K1242:K1251)</f>
        <v>0</v>
      </c>
      <c r="L1252" s="14" t="n">
        <f aca="false">SUM(L1242:L1251)</f>
        <v>0</v>
      </c>
      <c r="M1252" s="14" t="n">
        <f aca="false">SUM(I1252:L1252)</f>
        <v>5735</v>
      </c>
      <c r="N1252" s="19" t="s">
        <v>2133</v>
      </c>
      <c r="V1252" s="15" t="s">
        <v>1991</v>
      </c>
    </row>
    <row r="1253" customFormat="false" ht="12.95" hidden="false" customHeight="true" outlineLevel="0" collapsed="false">
      <c r="A1253" s="5"/>
      <c r="B1253" s="5"/>
      <c r="C1253" s="5"/>
      <c r="D1253" s="10" t="s">
        <v>2134</v>
      </c>
      <c r="E1253" s="10" t="s">
        <v>2135</v>
      </c>
      <c r="F1253" s="11" t="s">
        <v>26</v>
      </c>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2</v>
      </c>
      <c r="H1260" s="10" t="s">
        <v>63</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7</v>
      </c>
      <c r="H1261" s="10" t="s">
        <v>68</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2</v>
      </c>
      <c r="H1262" s="10" t="s">
        <v>73</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7</v>
      </c>
      <c r="H1263" s="10" t="s">
        <v>78</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2</v>
      </c>
      <c r="H1264" s="18" t="s">
        <v>83</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7</v>
      </c>
      <c r="H1265" s="12" t="s">
        <v>88</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2</v>
      </c>
      <c r="H1266" s="10" t="s">
        <v>93</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7</v>
      </c>
      <c r="H1267" s="10" t="s">
        <v>98</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2</v>
      </c>
      <c r="H1268" s="10" t="s">
        <v>103</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7</v>
      </c>
      <c r="H1269" s="10" t="s">
        <v>108</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2</v>
      </c>
      <c r="H1270" s="10" t="s">
        <v>113</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7</v>
      </c>
      <c r="H1271" s="10" t="s">
        <v>118</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2</v>
      </c>
      <c r="H1272" s="10" t="s">
        <v>123</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7</v>
      </c>
      <c r="H1273" s="10" t="s">
        <v>78</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1</v>
      </c>
      <c r="H1274" s="18" t="s">
        <v>132</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6</v>
      </c>
      <c r="H1275" s="12" t="s">
        <v>137</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1</v>
      </c>
      <c r="H1276" s="10" t="s">
        <v>142</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6</v>
      </c>
      <c r="H1277" s="18" t="s">
        <v>147</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1</v>
      </c>
      <c r="H1278" s="12" t="s">
        <v>152</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6</v>
      </c>
      <c r="H1279" s="10" t="s">
        <v>157</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1</v>
      </c>
      <c r="H1280" s="18" t="s">
        <v>162</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6</v>
      </c>
      <c r="H1281" s="12" t="s">
        <v>167</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1</v>
      </c>
      <c r="H1282" s="10" t="s">
        <v>172</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6</v>
      </c>
      <c r="H1283" s="10" t="s">
        <v>177</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1</v>
      </c>
      <c r="H1284" s="10" t="s">
        <v>182</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6</v>
      </c>
      <c r="H1285" s="10" t="s">
        <v>187</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1</v>
      </c>
      <c r="H1286" s="10" t="s">
        <v>192</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6</v>
      </c>
      <c r="H1287" s="10" t="s">
        <v>197</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1</v>
      </c>
      <c r="H1288" s="10" t="s">
        <v>202</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6</v>
      </c>
      <c r="H1289" s="10" t="s">
        <v>207</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1</v>
      </c>
      <c r="H1290" s="10" t="s">
        <v>212</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6</v>
      </c>
      <c r="H1291" s="10" t="s">
        <v>78</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20</v>
      </c>
      <c r="H1292" s="18" t="s">
        <v>221</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5</v>
      </c>
      <c r="H1293" s="12" t="s">
        <v>226</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30</v>
      </c>
      <c r="H1294" s="10" t="s">
        <v>231</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5</v>
      </c>
      <c r="H1295" s="10" t="s">
        <v>236</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40</v>
      </c>
      <c r="H1296" s="10" t="s">
        <v>241</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5</v>
      </c>
      <c r="H1297" s="10" t="s">
        <v>246</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50</v>
      </c>
      <c r="H1298" s="10" t="s">
        <v>251</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5</v>
      </c>
      <c r="H1299" s="18" t="s">
        <v>256</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60</v>
      </c>
      <c r="H1300" s="12" t="s">
        <v>261</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5</v>
      </c>
      <c r="H1301" s="10" t="s">
        <v>266</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70</v>
      </c>
      <c r="H1302" s="18" t="s">
        <v>271</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5</v>
      </c>
      <c r="H1303" s="12" t="s">
        <v>276</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80</v>
      </c>
      <c r="H1304" s="10" t="s">
        <v>281</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5</v>
      </c>
      <c r="H1305" s="18" t="s">
        <v>286</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90</v>
      </c>
      <c r="H1306" s="12" t="s">
        <v>291</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5</v>
      </c>
      <c r="H1307" s="10" t="s">
        <v>296</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300</v>
      </c>
      <c r="H1308" s="18" t="s">
        <v>301</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5</v>
      </c>
      <c r="H1309" s="18"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10</v>
      </c>
      <c r="H1310" s="12" t="s">
        <v>311</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5</v>
      </c>
      <c r="H1311" s="10" t="s">
        <v>316</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20</v>
      </c>
      <c r="H1312" s="10" t="s">
        <v>321</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5</v>
      </c>
      <c r="H1313" s="10" t="s">
        <v>326</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30</v>
      </c>
      <c r="H1314" s="10" t="s">
        <v>331</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5</v>
      </c>
      <c r="H1315" s="10" t="s">
        <v>336</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40</v>
      </c>
      <c r="H1316" s="10" t="s">
        <v>341</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5</v>
      </c>
      <c r="H1317" s="10" t="s">
        <v>346</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50</v>
      </c>
      <c r="H1318" s="10" t="s">
        <v>351</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5</v>
      </c>
      <c r="H1319" s="10" t="s">
        <v>356</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60</v>
      </c>
      <c r="H1320" s="10" t="s">
        <v>78</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4</v>
      </c>
      <c r="H1321" s="18" t="s">
        <v>365</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t="s">
        <v>26</v>
      </c>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2</v>
      </c>
      <c r="H1329" s="10" t="s">
        <v>63</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7</v>
      </c>
      <c r="H1330" s="10" t="s">
        <v>68</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2</v>
      </c>
      <c r="H1331" s="10" t="s">
        <v>73</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7</v>
      </c>
      <c r="H1332" s="10" t="s">
        <v>78</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2</v>
      </c>
      <c r="H1333" s="18" t="s">
        <v>83</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7</v>
      </c>
      <c r="H1334" s="12" t="s">
        <v>88</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2</v>
      </c>
      <c r="H1335" s="10" t="s">
        <v>93</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7</v>
      </c>
      <c r="H1336" s="10" t="s">
        <v>98</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2</v>
      </c>
      <c r="H1337" s="10" t="s">
        <v>103</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7</v>
      </c>
      <c r="H1338" s="10" t="s">
        <v>108</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2</v>
      </c>
      <c r="H1339" s="10" t="s">
        <v>113</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7</v>
      </c>
      <c r="H1340" s="10" t="s">
        <v>118</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2</v>
      </c>
      <c r="H1341" s="10" t="s">
        <v>123</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7</v>
      </c>
      <c r="H1342" s="10" t="s">
        <v>78</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1</v>
      </c>
      <c r="H1343" s="18" t="s">
        <v>132</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6</v>
      </c>
      <c r="H1344" s="12" t="s">
        <v>137</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1</v>
      </c>
      <c r="H1345" s="10" t="s">
        <v>142</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6</v>
      </c>
      <c r="H1346" s="18" t="s">
        <v>147</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1</v>
      </c>
      <c r="H1347" s="12" t="s">
        <v>152</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6</v>
      </c>
      <c r="H1348" s="10" t="s">
        <v>157</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1</v>
      </c>
      <c r="H1349" s="18" t="s">
        <v>162</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6</v>
      </c>
      <c r="H1350" s="12" t="s">
        <v>167</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1</v>
      </c>
      <c r="H1351" s="10" t="s">
        <v>172</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6</v>
      </c>
      <c r="H1352" s="10" t="s">
        <v>177</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1</v>
      </c>
      <c r="H1353" s="10" t="s">
        <v>182</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6</v>
      </c>
      <c r="H1354" s="10" t="s">
        <v>187</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1</v>
      </c>
      <c r="H1355" s="10" t="s">
        <v>192</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6</v>
      </c>
      <c r="H1356" s="10" t="s">
        <v>197</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1</v>
      </c>
      <c r="H1357" s="10" t="s">
        <v>202</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6</v>
      </c>
      <c r="H1358" s="10" t="s">
        <v>207</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1</v>
      </c>
      <c r="H1359" s="10" t="s">
        <v>212</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6</v>
      </c>
      <c r="H1360" s="10" t="s">
        <v>78</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20</v>
      </c>
      <c r="H1361" s="18" t="s">
        <v>221</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5</v>
      </c>
      <c r="H1362" s="12" t="s">
        <v>226</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30</v>
      </c>
      <c r="H1363" s="10" t="s">
        <v>231</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5</v>
      </c>
      <c r="H1364" s="10" t="s">
        <v>236</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40</v>
      </c>
      <c r="H1365" s="10" t="s">
        <v>241</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5</v>
      </c>
      <c r="H1366" s="10" t="s">
        <v>246</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50</v>
      </c>
      <c r="H1367" s="10" t="s">
        <v>251</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5</v>
      </c>
      <c r="H1368" s="18" t="s">
        <v>256</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60</v>
      </c>
      <c r="H1369" s="12" t="s">
        <v>261</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5</v>
      </c>
      <c r="H1370" s="10" t="s">
        <v>266</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70</v>
      </c>
      <c r="H1371" s="18" t="s">
        <v>271</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5</v>
      </c>
      <c r="H1372" s="12" t="s">
        <v>276</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80</v>
      </c>
      <c r="H1373" s="10" t="s">
        <v>281</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5</v>
      </c>
      <c r="H1374" s="18" t="s">
        <v>286</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90</v>
      </c>
      <c r="H1375" s="12" t="s">
        <v>291</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5</v>
      </c>
      <c r="H1376" s="10" t="s">
        <v>296</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300</v>
      </c>
      <c r="H1377" s="18" t="s">
        <v>301</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5</v>
      </c>
      <c r="H1378" s="18"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10</v>
      </c>
      <c r="H1379" s="12" t="s">
        <v>311</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5</v>
      </c>
      <c r="H1380" s="10" t="s">
        <v>316</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20</v>
      </c>
      <c r="H1381" s="10" t="s">
        <v>321</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5</v>
      </c>
      <c r="H1382" s="10" t="s">
        <v>326</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30</v>
      </c>
      <c r="H1383" s="10" t="s">
        <v>331</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5</v>
      </c>
      <c r="H1384" s="10" t="s">
        <v>336</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40</v>
      </c>
      <c r="H1385" s="10" t="s">
        <v>341</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5</v>
      </c>
      <c r="H1386" s="10" t="s">
        <v>346</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50</v>
      </c>
      <c r="H1387" s="10" t="s">
        <v>351</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5</v>
      </c>
      <c r="H1388" s="10" t="s">
        <v>356</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60</v>
      </c>
      <c r="H1389" s="10" t="s">
        <v>78</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4</v>
      </c>
      <c r="H1390" s="18" t="s">
        <v>365</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t="s">
        <v>26</v>
      </c>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2</v>
      </c>
      <c r="H1398" s="10" t="s">
        <v>63</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7</v>
      </c>
      <c r="H1399" s="10" t="s">
        <v>68</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2</v>
      </c>
      <c r="H1400" s="10" t="s">
        <v>73</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7</v>
      </c>
      <c r="H1401" s="10" t="s">
        <v>78</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2</v>
      </c>
      <c r="H1402" s="18" t="s">
        <v>83</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7</v>
      </c>
      <c r="H1403" s="12" t="s">
        <v>88</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2</v>
      </c>
      <c r="H1404" s="10" t="s">
        <v>93</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7</v>
      </c>
      <c r="H1405" s="10" t="s">
        <v>98</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2</v>
      </c>
      <c r="H1406" s="10" t="s">
        <v>103</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7</v>
      </c>
      <c r="H1407" s="10" t="s">
        <v>108</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2</v>
      </c>
      <c r="H1408" s="10" t="s">
        <v>113</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7</v>
      </c>
      <c r="H1409" s="10" t="s">
        <v>118</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2</v>
      </c>
      <c r="H1410" s="10" t="s">
        <v>123</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7</v>
      </c>
      <c r="H1411" s="10" t="s">
        <v>78</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1</v>
      </c>
      <c r="H1412" s="18" t="s">
        <v>132</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6</v>
      </c>
      <c r="H1413" s="12" t="s">
        <v>137</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1</v>
      </c>
      <c r="H1414" s="10" t="s">
        <v>142</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6</v>
      </c>
      <c r="H1415" s="18" t="s">
        <v>147</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1</v>
      </c>
      <c r="H1416" s="12" t="s">
        <v>152</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6</v>
      </c>
      <c r="H1417" s="10" t="s">
        <v>157</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1</v>
      </c>
      <c r="H1418" s="18" t="s">
        <v>162</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6</v>
      </c>
      <c r="H1419" s="12" t="s">
        <v>167</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1</v>
      </c>
      <c r="H1420" s="10" t="s">
        <v>172</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6</v>
      </c>
      <c r="H1421" s="10" t="s">
        <v>177</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1</v>
      </c>
      <c r="H1422" s="10" t="s">
        <v>182</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6</v>
      </c>
      <c r="H1423" s="10" t="s">
        <v>187</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1</v>
      </c>
      <c r="H1424" s="10" t="s">
        <v>192</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6</v>
      </c>
      <c r="H1425" s="10" t="s">
        <v>197</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1</v>
      </c>
      <c r="H1426" s="10" t="s">
        <v>202</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6</v>
      </c>
      <c r="H1427" s="10" t="s">
        <v>207</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1</v>
      </c>
      <c r="H1428" s="10" t="s">
        <v>212</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6</v>
      </c>
      <c r="H1429" s="10" t="s">
        <v>78</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20</v>
      </c>
      <c r="H1430" s="18" t="s">
        <v>221</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5</v>
      </c>
      <c r="H1431" s="12" t="s">
        <v>226</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30</v>
      </c>
      <c r="H1432" s="10" t="s">
        <v>231</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5</v>
      </c>
      <c r="H1433" s="10" t="s">
        <v>236</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40</v>
      </c>
      <c r="H1434" s="10" t="s">
        <v>241</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5</v>
      </c>
      <c r="H1435" s="10" t="s">
        <v>246</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50</v>
      </c>
      <c r="H1436" s="10" t="s">
        <v>251</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5</v>
      </c>
      <c r="H1437" s="18" t="s">
        <v>256</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60</v>
      </c>
      <c r="H1438" s="12" t="s">
        <v>261</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5</v>
      </c>
      <c r="H1439" s="10" t="s">
        <v>266</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70</v>
      </c>
      <c r="H1440" s="18" t="s">
        <v>271</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5</v>
      </c>
      <c r="H1441" s="12" t="s">
        <v>276</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80</v>
      </c>
      <c r="H1442" s="10" t="s">
        <v>281</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5</v>
      </c>
      <c r="H1443" s="18" t="s">
        <v>286</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90</v>
      </c>
      <c r="H1444" s="12" t="s">
        <v>291</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5</v>
      </c>
      <c r="H1445" s="10" t="s">
        <v>296</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300</v>
      </c>
      <c r="H1446" s="18" t="s">
        <v>301</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5</v>
      </c>
      <c r="H1447" s="18"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10</v>
      </c>
      <c r="H1448" s="12" t="s">
        <v>311</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5</v>
      </c>
      <c r="H1449" s="10" t="s">
        <v>316</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20</v>
      </c>
      <c r="H1450" s="10" t="s">
        <v>321</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5</v>
      </c>
      <c r="H1451" s="10" t="s">
        <v>326</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30</v>
      </c>
      <c r="H1452" s="10" t="s">
        <v>331</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5</v>
      </c>
      <c r="H1453" s="10" t="s">
        <v>336</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40</v>
      </c>
      <c r="H1454" s="10" t="s">
        <v>341</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5</v>
      </c>
      <c r="H1455" s="10" t="s">
        <v>346</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50</v>
      </c>
      <c r="H1456" s="10" t="s">
        <v>351</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5</v>
      </c>
      <c r="H1457" s="10" t="s">
        <v>356</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60</v>
      </c>
      <c r="H1458" s="10" t="s">
        <v>78</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4</v>
      </c>
      <c r="H1459" s="18" t="s">
        <v>365</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t="s">
        <v>26</v>
      </c>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2</v>
      </c>
      <c r="H1467" s="10" t="s">
        <v>63</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7</v>
      </c>
      <c r="H1468" s="10" t="s">
        <v>68</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2</v>
      </c>
      <c r="H1469" s="10" t="s">
        <v>73</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7</v>
      </c>
      <c r="H1470" s="10" t="s">
        <v>78</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2</v>
      </c>
      <c r="H1471" s="18" t="s">
        <v>83</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7</v>
      </c>
      <c r="H1472" s="12" t="s">
        <v>88</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2</v>
      </c>
      <c r="H1473" s="10" t="s">
        <v>93</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7</v>
      </c>
      <c r="H1474" s="10" t="s">
        <v>98</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2</v>
      </c>
      <c r="H1475" s="10" t="s">
        <v>103</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7</v>
      </c>
      <c r="H1476" s="10" t="s">
        <v>108</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2</v>
      </c>
      <c r="H1477" s="10" t="s">
        <v>113</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7</v>
      </c>
      <c r="H1478" s="10" t="s">
        <v>118</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2</v>
      </c>
      <c r="H1479" s="10" t="s">
        <v>123</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7</v>
      </c>
      <c r="H1480" s="10" t="s">
        <v>78</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1</v>
      </c>
      <c r="H1481" s="18" t="s">
        <v>132</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6</v>
      </c>
      <c r="H1482" s="12" t="s">
        <v>137</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1</v>
      </c>
      <c r="H1483" s="10" t="s">
        <v>142</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6</v>
      </c>
      <c r="H1484" s="18" t="s">
        <v>147</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1</v>
      </c>
      <c r="H1485" s="12" t="s">
        <v>152</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6</v>
      </c>
      <c r="H1486" s="10" t="s">
        <v>157</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1</v>
      </c>
      <c r="H1487" s="18" t="s">
        <v>162</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6</v>
      </c>
      <c r="H1488" s="12" t="s">
        <v>167</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1</v>
      </c>
      <c r="H1489" s="10" t="s">
        <v>172</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6</v>
      </c>
      <c r="H1490" s="10" t="s">
        <v>177</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1</v>
      </c>
      <c r="H1491" s="10" t="s">
        <v>182</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6</v>
      </c>
      <c r="H1492" s="10" t="s">
        <v>187</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1</v>
      </c>
      <c r="H1493" s="10" t="s">
        <v>192</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6</v>
      </c>
      <c r="H1494" s="10" t="s">
        <v>197</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1</v>
      </c>
      <c r="H1495" s="10" t="s">
        <v>202</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6</v>
      </c>
      <c r="H1496" s="10" t="s">
        <v>207</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1</v>
      </c>
      <c r="H1497" s="10" t="s">
        <v>212</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6</v>
      </c>
      <c r="H1498" s="10" t="s">
        <v>78</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20</v>
      </c>
      <c r="H1499" s="18" t="s">
        <v>221</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5</v>
      </c>
      <c r="H1500" s="12" t="s">
        <v>226</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30</v>
      </c>
      <c r="H1501" s="10" t="s">
        <v>231</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5</v>
      </c>
      <c r="H1502" s="10" t="s">
        <v>236</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40</v>
      </c>
      <c r="H1503" s="10" t="s">
        <v>241</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5</v>
      </c>
      <c r="H1504" s="10" t="s">
        <v>246</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50</v>
      </c>
      <c r="H1505" s="10" t="s">
        <v>251</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5</v>
      </c>
      <c r="H1506" s="18" t="s">
        <v>256</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60</v>
      </c>
      <c r="H1507" s="12" t="s">
        <v>261</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5</v>
      </c>
      <c r="H1508" s="10" t="s">
        <v>266</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70</v>
      </c>
      <c r="H1509" s="18" t="s">
        <v>271</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5</v>
      </c>
      <c r="H1510" s="12" t="s">
        <v>276</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80</v>
      </c>
      <c r="H1511" s="10" t="s">
        <v>281</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5</v>
      </c>
      <c r="H1512" s="18" t="s">
        <v>286</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90</v>
      </c>
      <c r="H1513" s="12" t="s">
        <v>291</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5</v>
      </c>
      <c r="H1514" s="10" t="s">
        <v>296</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300</v>
      </c>
      <c r="H1515" s="18" t="s">
        <v>301</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5</v>
      </c>
      <c r="H1516" s="18"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10</v>
      </c>
      <c r="H1517" s="12" t="s">
        <v>311</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5</v>
      </c>
      <c r="H1518" s="10" t="s">
        <v>316</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20</v>
      </c>
      <c r="H1519" s="10" t="s">
        <v>321</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5</v>
      </c>
      <c r="H1520" s="10" t="s">
        <v>326</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30</v>
      </c>
      <c r="H1521" s="10" t="s">
        <v>331</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5</v>
      </c>
      <c r="H1522" s="10" t="s">
        <v>336</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40</v>
      </c>
      <c r="H1523" s="10" t="s">
        <v>341</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5</v>
      </c>
      <c r="H1524" s="10" t="s">
        <v>346</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50</v>
      </c>
      <c r="H1525" s="10" t="s">
        <v>351</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5</v>
      </c>
      <c r="H1526" s="10" t="s">
        <v>356</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60</v>
      </c>
      <c r="H1527" s="10" t="s">
        <v>78</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4</v>
      </c>
      <c r="H1528" s="18" t="s">
        <v>365</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t="s">
        <v>26</v>
      </c>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2</v>
      </c>
      <c r="H1536" s="10" t="s">
        <v>63</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7</v>
      </c>
      <c r="H1537" s="10" t="s">
        <v>68</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2</v>
      </c>
      <c r="H1538" s="10" t="s">
        <v>73</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7</v>
      </c>
      <c r="H1539" s="10" t="s">
        <v>78</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2</v>
      </c>
      <c r="H1540" s="18" t="s">
        <v>83</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7</v>
      </c>
      <c r="H1541" s="12" t="s">
        <v>88</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2</v>
      </c>
      <c r="H1542" s="10" t="s">
        <v>93</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7</v>
      </c>
      <c r="H1543" s="10" t="s">
        <v>98</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2</v>
      </c>
      <c r="H1544" s="10" t="s">
        <v>103</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7</v>
      </c>
      <c r="H1545" s="10" t="s">
        <v>108</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2</v>
      </c>
      <c r="H1546" s="10" t="s">
        <v>113</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7</v>
      </c>
      <c r="H1547" s="10" t="s">
        <v>118</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2</v>
      </c>
      <c r="H1548" s="10" t="s">
        <v>123</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7</v>
      </c>
      <c r="H1549" s="10" t="s">
        <v>78</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1</v>
      </c>
      <c r="H1550" s="18" t="s">
        <v>132</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6</v>
      </c>
      <c r="H1551" s="12" t="s">
        <v>137</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1</v>
      </c>
      <c r="H1552" s="10" t="s">
        <v>142</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6</v>
      </c>
      <c r="H1553" s="18" t="s">
        <v>147</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1</v>
      </c>
      <c r="H1554" s="12" t="s">
        <v>152</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6</v>
      </c>
      <c r="H1555" s="10" t="s">
        <v>157</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1</v>
      </c>
      <c r="H1556" s="18" t="s">
        <v>162</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6</v>
      </c>
      <c r="H1557" s="12" t="s">
        <v>167</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1</v>
      </c>
      <c r="H1558" s="10" t="s">
        <v>172</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6</v>
      </c>
      <c r="H1559" s="10" t="s">
        <v>177</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1</v>
      </c>
      <c r="H1560" s="10" t="s">
        <v>182</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6</v>
      </c>
      <c r="H1561" s="10" t="s">
        <v>187</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1</v>
      </c>
      <c r="H1562" s="10" t="s">
        <v>192</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6</v>
      </c>
      <c r="H1563" s="10" t="s">
        <v>197</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1</v>
      </c>
      <c r="H1564" s="10" t="s">
        <v>202</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6</v>
      </c>
      <c r="H1565" s="10" t="s">
        <v>207</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1</v>
      </c>
      <c r="H1566" s="10" t="s">
        <v>212</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6</v>
      </c>
      <c r="H1567" s="10" t="s">
        <v>78</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20</v>
      </c>
      <c r="H1568" s="18" t="s">
        <v>221</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5</v>
      </c>
      <c r="H1569" s="12" t="s">
        <v>226</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30</v>
      </c>
      <c r="H1570" s="10" t="s">
        <v>231</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5</v>
      </c>
      <c r="H1571" s="10" t="s">
        <v>236</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40</v>
      </c>
      <c r="H1572" s="10" t="s">
        <v>241</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5</v>
      </c>
      <c r="H1573" s="10" t="s">
        <v>246</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50</v>
      </c>
      <c r="H1574" s="10" t="s">
        <v>251</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5</v>
      </c>
      <c r="H1575" s="18" t="s">
        <v>256</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60</v>
      </c>
      <c r="H1576" s="12" t="s">
        <v>261</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5</v>
      </c>
      <c r="H1577" s="10" t="s">
        <v>266</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70</v>
      </c>
      <c r="H1578" s="18" t="s">
        <v>271</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5</v>
      </c>
      <c r="H1579" s="12" t="s">
        <v>276</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80</v>
      </c>
      <c r="H1580" s="10" t="s">
        <v>281</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5</v>
      </c>
      <c r="H1581" s="18" t="s">
        <v>286</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90</v>
      </c>
      <c r="H1582" s="12" t="s">
        <v>291</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5</v>
      </c>
      <c r="H1583" s="10" t="s">
        <v>296</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300</v>
      </c>
      <c r="H1584" s="18" t="s">
        <v>301</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5</v>
      </c>
      <c r="H1585" s="18"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10</v>
      </c>
      <c r="H1586" s="12" t="s">
        <v>311</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5</v>
      </c>
      <c r="H1587" s="10" t="s">
        <v>316</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20</v>
      </c>
      <c r="H1588" s="10" t="s">
        <v>321</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5</v>
      </c>
      <c r="H1589" s="10" t="s">
        <v>326</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30</v>
      </c>
      <c r="H1590" s="10" t="s">
        <v>331</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5</v>
      </c>
      <c r="H1591" s="10" t="s">
        <v>336</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40</v>
      </c>
      <c r="H1592" s="10" t="s">
        <v>341</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5</v>
      </c>
      <c r="H1593" s="10" t="s">
        <v>346</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50</v>
      </c>
      <c r="H1594" s="10" t="s">
        <v>351</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5</v>
      </c>
      <c r="H1595" s="10" t="s">
        <v>356</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60</v>
      </c>
      <c r="H1596" s="10" t="s">
        <v>78</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4</v>
      </c>
      <c r="H1597" s="18" t="s">
        <v>365</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t="s">
        <v>26</v>
      </c>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2</v>
      </c>
      <c r="H1605" s="10" t="s">
        <v>63</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7</v>
      </c>
      <c r="H1606" s="10" t="s">
        <v>68</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2</v>
      </c>
      <c r="H1607" s="10" t="s">
        <v>73</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7</v>
      </c>
      <c r="H1608" s="10" t="s">
        <v>78</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2</v>
      </c>
      <c r="H1609" s="18" t="s">
        <v>83</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7</v>
      </c>
      <c r="H1610" s="12" t="s">
        <v>88</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2</v>
      </c>
      <c r="H1611" s="10" t="s">
        <v>93</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7</v>
      </c>
      <c r="H1612" s="10" t="s">
        <v>98</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2</v>
      </c>
      <c r="H1613" s="10" t="s">
        <v>103</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7</v>
      </c>
      <c r="H1614" s="10" t="s">
        <v>108</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2</v>
      </c>
      <c r="H1615" s="10" t="s">
        <v>113</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7</v>
      </c>
      <c r="H1616" s="10" t="s">
        <v>118</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2</v>
      </c>
      <c r="H1617" s="10" t="s">
        <v>123</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7</v>
      </c>
      <c r="H1618" s="10" t="s">
        <v>78</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1</v>
      </c>
      <c r="H1619" s="18" t="s">
        <v>132</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6</v>
      </c>
      <c r="H1620" s="12" t="s">
        <v>137</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1</v>
      </c>
      <c r="H1621" s="10" t="s">
        <v>142</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6</v>
      </c>
      <c r="H1622" s="18" t="s">
        <v>147</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1</v>
      </c>
      <c r="H1623" s="12" t="s">
        <v>152</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6</v>
      </c>
      <c r="H1624" s="10" t="s">
        <v>157</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1</v>
      </c>
      <c r="H1625" s="18" t="s">
        <v>162</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6</v>
      </c>
      <c r="H1626" s="12" t="s">
        <v>167</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1</v>
      </c>
      <c r="H1627" s="10" t="s">
        <v>172</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6</v>
      </c>
      <c r="H1628" s="10" t="s">
        <v>177</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1</v>
      </c>
      <c r="H1629" s="10" t="s">
        <v>182</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6</v>
      </c>
      <c r="H1630" s="10" t="s">
        <v>187</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1</v>
      </c>
      <c r="H1631" s="10" t="s">
        <v>192</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6</v>
      </c>
      <c r="H1632" s="10" t="s">
        <v>197</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1</v>
      </c>
      <c r="H1633" s="10" t="s">
        <v>202</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6</v>
      </c>
      <c r="H1634" s="10" t="s">
        <v>207</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1</v>
      </c>
      <c r="H1635" s="10" t="s">
        <v>212</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6</v>
      </c>
      <c r="H1636" s="10" t="s">
        <v>78</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20</v>
      </c>
      <c r="H1637" s="18" t="s">
        <v>221</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5</v>
      </c>
      <c r="H1638" s="12" t="s">
        <v>226</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30</v>
      </c>
      <c r="H1639" s="10" t="s">
        <v>231</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5</v>
      </c>
      <c r="H1640" s="10" t="s">
        <v>236</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40</v>
      </c>
      <c r="H1641" s="10" t="s">
        <v>241</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5</v>
      </c>
      <c r="H1642" s="10" t="s">
        <v>246</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50</v>
      </c>
      <c r="H1643" s="10" t="s">
        <v>251</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5</v>
      </c>
      <c r="H1644" s="18" t="s">
        <v>256</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60</v>
      </c>
      <c r="H1645" s="12" t="s">
        <v>261</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5</v>
      </c>
      <c r="H1646" s="10" t="s">
        <v>266</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70</v>
      </c>
      <c r="H1647" s="18" t="s">
        <v>271</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5</v>
      </c>
      <c r="H1648" s="12" t="s">
        <v>276</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80</v>
      </c>
      <c r="H1649" s="10" t="s">
        <v>281</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5</v>
      </c>
      <c r="H1650" s="18" t="s">
        <v>286</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90</v>
      </c>
      <c r="H1651" s="12" t="s">
        <v>291</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5</v>
      </c>
      <c r="H1652" s="10" t="s">
        <v>296</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300</v>
      </c>
      <c r="H1653" s="18" t="s">
        <v>301</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5</v>
      </c>
      <c r="H1654" s="18"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10</v>
      </c>
      <c r="H1655" s="12" t="s">
        <v>311</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5</v>
      </c>
      <c r="H1656" s="10" t="s">
        <v>316</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20</v>
      </c>
      <c r="H1657" s="10" t="s">
        <v>321</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5</v>
      </c>
      <c r="H1658" s="10" t="s">
        <v>326</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30</v>
      </c>
      <c r="H1659" s="10" t="s">
        <v>331</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5</v>
      </c>
      <c r="H1660" s="10" t="s">
        <v>336</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40</v>
      </c>
      <c r="H1661" s="10" t="s">
        <v>341</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5</v>
      </c>
      <c r="H1662" s="10" t="s">
        <v>346</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50</v>
      </c>
      <c r="H1663" s="10" t="s">
        <v>351</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5</v>
      </c>
      <c r="H1664" s="10" t="s">
        <v>356</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60</v>
      </c>
      <c r="H1665" s="10" t="s">
        <v>78</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4</v>
      </c>
      <c r="H1666" s="18" t="s">
        <v>365</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t="s">
        <v>26</v>
      </c>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2</v>
      </c>
      <c r="H1674" s="10" t="s">
        <v>63</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7</v>
      </c>
      <c r="H1675" s="10" t="s">
        <v>68</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2</v>
      </c>
      <c r="H1676" s="10" t="s">
        <v>73</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7</v>
      </c>
      <c r="H1677" s="10" t="s">
        <v>78</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2</v>
      </c>
      <c r="H1678" s="18" t="s">
        <v>83</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7</v>
      </c>
      <c r="H1679" s="12" t="s">
        <v>88</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2</v>
      </c>
      <c r="H1680" s="10" t="s">
        <v>93</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7</v>
      </c>
      <c r="H1681" s="10" t="s">
        <v>98</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2</v>
      </c>
      <c r="H1682" s="10" t="s">
        <v>103</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7</v>
      </c>
      <c r="H1683" s="10" t="s">
        <v>108</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2</v>
      </c>
      <c r="H1684" s="10" t="s">
        <v>113</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7</v>
      </c>
      <c r="H1685" s="10" t="s">
        <v>118</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2</v>
      </c>
      <c r="H1686" s="10" t="s">
        <v>123</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7</v>
      </c>
      <c r="H1687" s="10" t="s">
        <v>78</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1</v>
      </c>
      <c r="H1688" s="18" t="s">
        <v>132</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6</v>
      </c>
      <c r="H1689" s="12" t="s">
        <v>137</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1</v>
      </c>
      <c r="H1690" s="10" t="s">
        <v>142</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6</v>
      </c>
      <c r="H1691" s="18" t="s">
        <v>147</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1</v>
      </c>
      <c r="H1692" s="12" t="s">
        <v>152</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6</v>
      </c>
      <c r="H1693" s="10" t="s">
        <v>157</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1</v>
      </c>
      <c r="H1694" s="18" t="s">
        <v>162</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6</v>
      </c>
      <c r="H1695" s="12" t="s">
        <v>167</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1</v>
      </c>
      <c r="H1696" s="10" t="s">
        <v>172</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6</v>
      </c>
      <c r="H1697" s="10" t="s">
        <v>177</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1</v>
      </c>
      <c r="H1698" s="10" t="s">
        <v>182</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6</v>
      </c>
      <c r="H1699" s="10" t="s">
        <v>187</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1</v>
      </c>
      <c r="H1700" s="10" t="s">
        <v>192</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6</v>
      </c>
      <c r="H1701" s="10" t="s">
        <v>197</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1</v>
      </c>
      <c r="H1702" s="10" t="s">
        <v>202</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6</v>
      </c>
      <c r="H1703" s="10" t="s">
        <v>207</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1</v>
      </c>
      <c r="H1704" s="10" t="s">
        <v>212</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6</v>
      </c>
      <c r="H1705" s="10" t="s">
        <v>78</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20</v>
      </c>
      <c r="H1706" s="18" t="s">
        <v>221</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5</v>
      </c>
      <c r="H1707" s="12" t="s">
        <v>226</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30</v>
      </c>
      <c r="H1708" s="10" t="s">
        <v>231</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5</v>
      </c>
      <c r="H1709" s="10" t="s">
        <v>236</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40</v>
      </c>
      <c r="H1710" s="10" t="s">
        <v>241</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5</v>
      </c>
      <c r="H1711" s="10" t="s">
        <v>246</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50</v>
      </c>
      <c r="H1712" s="10" t="s">
        <v>251</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5</v>
      </c>
      <c r="H1713" s="18" t="s">
        <v>256</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60</v>
      </c>
      <c r="H1714" s="12" t="s">
        <v>261</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5</v>
      </c>
      <c r="H1715" s="10" t="s">
        <v>266</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70</v>
      </c>
      <c r="H1716" s="18" t="s">
        <v>271</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5</v>
      </c>
      <c r="H1717" s="12" t="s">
        <v>276</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80</v>
      </c>
      <c r="H1718" s="10" t="s">
        <v>281</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5</v>
      </c>
      <c r="H1719" s="18" t="s">
        <v>286</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90</v>
      </c>
      <c r="H1720" s="12" t="s">
        <v>291</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5</v>
      </c>
      <c r="H1721" s="10" t="s">
        <v>296</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300</v>
      </c>
      <c r="H1722" s="18" t="s">
        <v>301</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5</v>
      </c>
      <c r="H1723" s="18"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10</v>
      </c>
      <c r="H1724" s="12" t="s">
        <v>311</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5</v>
      </c>
      <c r="H1725" s="10" t="s">
        <v>316</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20</v>
      </c>
      <c r="H1726" s="10" t="s">
        <v>321</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5</v>
      </c>
      <c r="H1727" s="10" t="s">
        <v>326</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30</v>
      </c>
      <c r="H1728" s="10" t="s">
        <v>331</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5</v>
      </c>
      <c r="H1729" s="10" t="s">
        <v>336</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40</v>
      </c>
      <c r="H1730" s="10" t="s">
        <v>341</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5</v>
      </c>
      <c r="H1731" s="10" t="s">
        <v>346</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50</v>
      </c>
      <c r="H1732" s="10" t="s">
        <v>351</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5</v>
      </c>
      <c r="H1733" s="10" t="s">
        <v>356</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60</v>
      </c>
      <c r="H1734" s="10" t="s">
        <v>78</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4</v>
      </c>
      <c r="H1735" s="18" t="s">
        <v>365</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t="s">
        <v>26</v>
      </c>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30259</v>
      </c>
      <c r="K1737" s="17" t="n">
        <v>0</v>
      </c>
      <c r="L1737" s="17" t="n">
        <v>0</v>
      </c>
      <c r="M1737" s="14" t="n">
        <f aca="false">SUM(I1737:L1737)</f>
        <v>30259</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2</v>
      </c>
      <c r="H1743" s="10" t="s">
        <v>63</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7</v>
      </c>
      <c r="H1744" s="10" t="s">
        <v>68</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2</v>
      </c>
      <c r="H1745" s="10" t="s">
        <v>73</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7</v>
      </c>
      <c r="H1746" s="10" t="s">
        <v>78</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2</v>
      </c>
      <c r="H1747" s="18" t="s">
        <v>83</v>
      </c>
      <c r="I1747" s="14" t="n">
        <f aca="false">SUM(I1737:I1746)</f>
        <v>0</v>
      </c>
      <c r="J1747" s="14" t="n">
        <f aca="false">SUM(J1737:J1746)</f>
        <v>30259</v>
      </c>
      <c r="K1747" s="14" t="n">
        <f aca="false">SUM(K1737:K1746)</f>
        <v>0</v>
      </c>
      <c r="L1747" s="14" t="n">
        <f aca="false">SUM(L1737:L1746)</f>
        <v>0</v>
      </c>
      <c r="M1747" s="14" t="n">
        <f aca="false">SUM(I1747:L1747)</f>
        <v>30259</v>
      </c>
      <c r="N1747" s="19" t="s">
        <v>2724</v>
      </c>
      <c r="V1747" s="15" t="s">
        <v>2725</v>
      </c>
    </row>
    <row r="1748" customFormat="false" ht="12.95" hidden="false" customHeight="true" outlineLevel="0" collapsed="false">
      <c r="A1748" s="5"/>
      <c r="B1748" s="5"/>
      <c r="C1748" s="5"/>
      <c r="D1748" s="5"/>
      <c r="E1748" s="10" t="s">
        <v>2701</v>
      </c>
      <c r="F1748" s="5"/>
      <c r="G1748" s="12" t="s">
        <v>87</v>
      </c>
      <c r="H1748" s="12" t="s">
        <v>88</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2</v>
      </c>
      <c r="H1749" s="10" t="s">
        <v>93</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7</v>
      </c>
      <c r="H1750" s="10" t="s">
        <v>98</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2</v>
      </c>
      <c r="H1751" s="10" t="s">
        <v>103</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7</v>
      </c>
      <c r="H1752" s="10" t="s">
        <v>108</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2</v>
      </c>
      <c r="H1753" s="10" t="s">
        <v>113</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7</v>
      </c>
      <c r="H1754" s="10" t="s">
        <v>118</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2</v>
      </c>
      <c r="H1755" s="10" t="s">
        <v>123</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7</v>
      </c>
      <c r="H1756" s="10" t="s">
        <v>78</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1</v>
      </c>
      <c r="H1757" s="18" t="s">
        <v>132</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6</v>
      </c>
      <c r="H1758" s="12" t="s">
        <v>137</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1</v>
      </c>
      <c r="H1759" s="10" t="s">
        <v>142</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6</v>
      </c>
      <c r="H1760" s="18" t="s">
        <v>147</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1</v>
      </c>
      <c r="H1761" s="12" t="s">
        <v>152</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6</v>
      </c>
      <c r="H1762" s="10" t="s">
        <v>157</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1</v>
      </c>
      <c r="H1763" s="18" t="s">
        <v>162</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6</v>
      </c>
      <c r="H1764" s="12" t="s">
        <v>167</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1</v>
      </c>
      <c r="H1765" s="10" t="s">
        <v>172</v>
      </c>
      <c r="I1765" s="17" t="n">
        <v>0</v>
      </c>
      <c r="J1765" s="17" t="n">
        <v>64507</v>
      </c>
      <c r="K1765" s="17" t="n">
        <v>0</v>
      </c>
      <c r="L1765" s="17" t="n">
        <v>0</v>
      </c>
      <c r="M1765" s="14" t="n">
        <f aca="false">SUM(I1765:L1765)</f>
        <v>64507</v>
      </c>
      <c r="N1765" s="15" t="s">
        <v>2760</v>
      </c>
      <c r="V1765" s="15" t="s">
        <v>2761</v>
      </c>
    </row>
    <row r="1766" customFormat="false" ht="12.95" hidden="false" customHeight="true" outlineLevel="0" collapsed="false">
      <c r="A1766" s="5"/>
      <c r="B1766" s="5"/>
      <c r="C1766" s="5"/>
      <c r="D1766" s="5"/>
      <c r="E1766" s="10" t="s">
        <v>2701</v>
      </c>
      <c r="F1766" s="5"/>
      <c r="G1766" s="10" t="s">
        <v>176</v>
      </c>
      <c r="H1766" s="10" t="s">
        <v>177</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1</v>
      </c>
      <c r="H1767" s="10" t="s">
        <v>182</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6</v>
      </c>
      <c r="H1768" s="10" t="s">
        <v>187</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1</v>
      </c>
      <c r="H1769" s="10" t="s">
        <v>192</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6</v>
      </c>
      <c r="H1770" s="10" t="s">
        <v>197</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1</v>
      </c>
      <c r="H1771" s="10" t="s">
        <v>202</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6</v>
      </c>
      <c r="H1772" s="10" t="s">
        <v>207</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1</v>
      </c>
      <c r="H1773" s="10" t="s">
        <v>212</v>
      </c>
      <c r="I1773" s="17" t="n">
        <v>0</v>
      </c>
      <c r="J1773" s="17" t="n">
        <v>12087</v>
      </c>
      <c r="K1773" s="17" t="n">
        <v>0</v>
      </c>
      <c r="L1773" s="17" t="n">
        <v>0</v>
      </c>
      <c r="M1773" s="14" t="n">
        <f aca="false">SUM(I1773:L1773)</f>
        <v>12087</v>
      </c>
      <c r="N1773" s="15" t="s">
        <v>2776</v>
      </c>
      <c r="V1773" s="15" t="s">
        <v>2777</v>
      </c>
    </row>
    <row r="1774" customFormat="false" ht="12.95" hidden="false" customHeight="true" outlineLevel="0" collapsed="false">
      <c r="A1774" s="5"/>
      <c r="B1774" s="5"/>
      <c r="C1774" s="5"/>
      <c r="D1774" s="5"/>
      <c r="E1774" s="10" t="s">
        <v>2701</v>
      </c>
      <c r="F1774" s="5"/>
      <c r="G1774" s="10" t="s">
        <v>216</v>
      </c>
      <c r="H1774" s="10" t="s">
        <v>78</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20</v>
      </c>
      <c r="H1775" s="18" t="s">
        <v>221</v>
      </c>
      <c r="I1775" s="14" t="n">
        <f aca="false">SUM(I1765:I1774)</f>
        <v>0</v>
      </c>
      <c r="J1775" s="14" t="n">
        <f aca="false">SUM(J1765:J1774)</f>
        <v>76594</v>
      </c>
      <c r="K1775" s="14" t="n">
        <f aca="false">SUM(K1765:K1774)</f>
        <v>0</v>
      </c>
      <c r="L1775" s="14" t="n">
        <f aca="false">SUM(L1765:L1774)</f>
        <v>0</v>
      </c>
      <c r="M1775" s="14" t="n">
        <f aca="false">SUM(I1775:L1775)</f>
        <v>76594</v>
      </c>
      <c r="N1775" s="19" t="s">
        <v>2780</v>
      </c>
      <c r="V1775" s="15" t="s">
        <v>2781</v>
      </c>
    </row>
    <row r="1776" customFormat="false" ht="12.95" hidden="false" customHeight="true" outlineLevel="0" collapsed="false">
      <c r="A1776" s="5"/>
      <c r="B1776" s="5"/>
      <c r="C1776" s="5"/>
      <c r="D1776" s="5"/>
      <c r="E1776" s="10" t="s">
        <v>2701</v>
      </c>
      <c r="F1776" s="5"/>
      <c r="G1776" s="12" t="s">
        <v>225</v>
      </c>
      <c r="H1776" s="12" t="s">
        <v>226</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30</v>
      </c>
      <c r="H1777" s="10" t="s">
        <v>231</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5</v>
      </c>
      <c r="H1778" s="10" t="s">
        <v>236</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40</v>
      </c>
      <c r="H1779" s="10" t="s">
        <v>241</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5</v>
      </c>
      <c r="H1780" s="10" t="s">
        <v>246</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50</v>
      </c>
      <c r="H1781" s="10" t="s">
        <v>251</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5</v>
      </c>
      <c r="H1782" s="18" t="s">
        <v>256</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60</v>
      </c>
      <c r="H1783" s="12" t="s">
        <v>261</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5</v>
      </c>
      <c r="H1784" s="10" t="s">
        <v>266</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70</v>
      </c>
      <c r="H1785" s="18" t="s">
        <v>271</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5</v>
      </c>
      <c r="H1786" s="12" t="s">
        <v>276</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80</v>
      </c>
      <c r="H1787" s="10" t="s">
        <v>281</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5</v>
      </c>
      <c r="H1788" s="18" t="s">
        <v>286</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90</v>
      </c>
      <c r="H1789" s="12" t="s">
        <v>291</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5</v>
      </c>
      <c r="H1790" s="10" t="s">
        <v>296</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300</v>
      </c>
      <c r="H1791" s="18" t="s">
        <v>301</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5</v>
      </c>
      <c r="H1792" s="18" t="s">
        <v>306</v>
      </c>
      <c r="I1792" s="14" t="n">
        <f aca="false">+I1747+I1757+I1760+I1763+I1775+I1782+I1785+I1788+I1791</f>
        <v>0</v>
      </c>
      <c r="J1792" s="14" t="n">
        <f aca="false">+J1747+J1757+J1760+J1763+J1775+J1782+J1785+J1788+J1791</f>
        <v>106853</v>
      </c>
      <c r="K1792" s="14" t="n">
        <f aca="false">+K1747+K1757+K1760+K1763+K1775+K1782+K1785+K1788+K1791</f>
        <v>0</v>
      </c>
      <c r="L1792" s="14" t="n">
        <f aca="false">+L1747+L1757+L1760+L1763+L1775+L1782+L1785+L1788+L1791</f>
        <v>0</v>
      </c>
      <c r="M1792" s="14" t="n">
        <f aca="false">SUM(I1792:L1792)</f>
        <v>106853</v>
      </c>
      <c r="N1792" s="19" t="s">
        <v>2814</v>
      </c>
      <c r="V1792" s="15" t="s">
        <v>2815</v>
      </c>
    </row>
    <row r="1793" customFormat="false" ht="12.95" hidden="false" customHeight="true" outlineLevel="0" collapsed="false">
      <c r="A1793" s="5"/>
      <c r="B1793" s="5"/>
      <c r="C1793" s="5"/>
      <c r="D1793" s="5"/>
      <c r="E1793" s="10" t="s">
        <v>2701</v>
      </c>
      <c r="F1793" s="5"/>
      <c r="G1793" s="12" t="s">
        <v>310</v>
      </c>
      <c r="H1793" s="12" t="s">
        <v>311</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5</v>
      </c>
      <c r="H1794" s="10" t="s">
        <v>316</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20</v>
      </c>
      <c r="H1795" s="10" t="s">
        <v>321</v>
      </c>
      <c r="I1795" s="17" t="n">
        <v>0</v>
      </c>
      <c r="J1795" s="17" t="n">
        <v>106853</v>
      </c>
      <c r="K1795" s="17" t="n">
        <v>0</v>
      </c>
      <c r="L1795" s="17" t="n">
        <v>0</v>
      </c>
      <c r="M1795" s="14" t="n">
        <f aca="false">SUM(I1795:L1795)</f>
        <v>106853</v>
      </c>
      <c r="N1795" s="15" t="s">
        <v>2820</v>
      </c>
      <c r="V1795" s="15" t="s">
        <v>2821</v>
      </c>
    </row>
    <row r="1796" customFormat="false" ht="12.95" hidden="false" customHeight="true" outlineLevel="0" collapsed="false">
      <c r="A1796" s="5"/>
      <c r="B1796" s="5"/>
      <c r="C1796" s="5"/>
      <c r="D1796" s="5"/>
      <c r="E1796" s="10" t="s">
        <v>2701</v>
      </c>
      <c r="F1796" s="5"/>
      <c r="G1796" s="10" t="s">
        <v>325</v>
      </c>
      <c r="H1796" s="10" t="s">
        <v>326</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30</v>
      </c>
      <c r="H1797" s="10" t="s">
        <v>331</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5</v>
      </c>
      <c r="H1798" s="10" t="s">
        <v>336</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40</v>
      </c>
      <c r="H1799" s="10" t="s">
        <v>341</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5</v>
      </c>
      <c r="H1800" s="10" t="s">
        <v>346</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50</v>
      </c>
      <c r="H1801" s="10" t="s">
        <v>351</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5</v>
      </c>
      <c r="H1802" s="10" t="s">
        <v>356</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60</v>
      </c>
      <c r="H1803" s="10" t="s">
        <v>78</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4</v>
      </c>
      <c r="H1804" s="18" t="s">
        <v>365</v>
      </c>
      <c r="I1804" s="14" t="n">
        <f aca="false">SUM(I1794:I1803)</f>
        <v>0</v>
      </c>
      <c r="J1804" s="14" t="n">
        <f aca="false">SUM(J1794:J1803)</f>
        <v>106853</v>
      </c>
      <c r="K1804" s="14" t="n">
        <f aca="false">SUM(K1794:K1803)</f>
        <v>0</v>
      </c>
      <c r="L1804" s="14" t="n">
        <f aca="false">SUM(L1794:L1803)</f>
        <v>0</v>
      </c>
      <c r="M1804" s="14" t="n">
        <f aca="false">SUM(I1804:L1804)</f>
        <v>106853</v>
      </c>
      <c r="N1804" s="19" t="s">
        <v>2838</v>
      </c>
      <c r="V1804" s="15" t="s">
        <v>2839</v>
      </c>
    </row>
    <row r="1805" customFormat="false" ht="12.95" hidden="false" customHeight="true" outlineLevel="0" collapsed="false">
      <c r="A1805" s="5"/>
      <c r="B1805" s="5"/>
      <c r="C1805" s="5"/>
      <c r="D1805" s="10" t="s">
        <v>2840</v>
      </c>
      <c r="E1805" s="10" t="s">
        <v>2841</v>
      </c>
      <c r="F1805" s="11" t="s">
        <v>26</v>
      </c>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2</v>
      </c>
      <c r="H1812" s="10" t="s">
        <v>63</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7</v>
      </c>
      <c r="H1813" s="10" t="s">
        <v>68</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2</v>
      </c>
      <c r="H1814" s="10" t="s">
        <v>73</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7</v>
      </c>
      <c r="H1815" s="10" t="s">
        <v>78</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2</v>
      </c>
      <c r="H1816" s="18" t="s">
        <v>83</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7</v>
      </c>
      <c r="H1817" s="12" t="s">
        <v>88</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2</v>
      </c>
      <c r="H1818" s="10" t="s">
        <v>93</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7</v>
      </c>
      <c r="H1819" s="10" t="s">
        <v>98</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2</v>
      </c>
      <c r="H1820" s="10" t="s">
        <v>103</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7</v>
      </c>
      <c r="H1821" s="10" t="s">
        <v>108</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2</v>
      </c>
      <c r="H1822" s="10" t="s">
        <v>113</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7</v>
      </c>
      <c r="H1823" s="10" t="s">
        <v>118</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2</v>
      </c>
      <c r="H1824" s="10" t="s">
        <v>123</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7</v>
      </c>
      <c r="H1825" s="10" t="s">
        <v>78</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1</v>
      </c>
      <c r="H1826" s="18" t="s">
        <v>132</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6</v>
      </c>
      <c r="H1827" s="12" t="s">
        <v>137</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1</v>
      </c>
      <c r="H1828" s="10" t="s">
        <v>142</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6</v>
      </c>
      <c r="H1829" s="18" t="s">
        <v>147</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1</v>
      </c>
      <c r="H1830" s="12" t="s">
        <v>152</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6</v>
      </c>
      <c r="H1831" s="10" t="s">
        <v>157</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1</v>
      </c>
      <c r="H1832" s="18" t="s">
        <v>162</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6</v>
      </c>
      <c r="H1833" s="12" t="s">
        <v>167</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1</v>
      </c>
      <c r="H1834" s="10" t="s">
        <v>172</v>
      </c>
      <c r="I1834" s="17" t="n">
        <v>0</v>
      </c>
      <c r="J1834" s="17" t="n">
        <v>1496518</v>
      </c>
      <c r="K1834" s="17" t="n">
        <v>0</v>
      </c>
      <c r="L1834" s="17" t="n">
        <v>0</v>
      </c>
      <c r="M1834" s="14" t="n">
        <f aca="false">SUM(I1834:L1834)</f>
        <v>1496518</v>
      </c>
      <c r="N1834" s="15" t="s">
        <v>2871</v>
      </c>
      <c r="V1834" s="15" t="s">
        <v>2761</v>
      </c>
    </row>
    <row r="1835" customFormat="false" ht="12.95" hidden="false" customHeight="true" outlineLevel="0" collapsed="false">
      <c r="A1835" s="5"/>
      <c r="B1835" s="5"/>
      <c r="C1835" s="5"/>
      <c r="D1835" s="5"/>
      <c r="E1835" s="10" t="s">
        <v>2841</v>
      </c>
      <c r="F1835" s="5"/>
      <c r="G1835" s="10" t="s">
        <v>176</v>
      </c>
      <c r="H1835" s="10" t="s">
        <v>177</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1</v>
      </c>
      <c r="H1836" s="10" t="s">
        <v>182</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6</v>
      </c>
      <c r="H1837" s="10" t="s">
        <v>187</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1</v>
      </c>
      <c r="H1838" s="10" t="s">
        <v>192</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6</v>
      </c>
      <c r="H1839" s="10" t="s">
        <v>197</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1</v>
      </c>
      <c r="H1840" s="10" t="s">
        <v>202</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6</v>
      </c>
      <c r="H1841" s="10" t="s">
        <v>207</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1</v>
      </c>
      <c r="H1842" s="10" t="s">
        <v>212</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6</v>
      </c>
      <c r="H1843" s="10" t="s">
        <v>78</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20</v>
      </c>
      <c r="H1844" s="18" t="s">
        <v>221</v>
      </c>
      <c r="I1844" s="14" t="n">
        <f aca="false">SUM(I1834:I1843)</f>
        <v>0</v>
      </c>
      <c r="J1844" s="14" t="n">
        <f aca="false">SUM(J1834:J1843)</f>
        <v>1496518</v>
      </c>
      <c r="K1844" s="14" t="n">
        <f aca="false">SUM(K1834:K1843)</f>
        <v>0</v>
      </c>
      <c r="L1844" s="14" t="n">
        <f aca="false">SUM(L1834:L1843)</f>
        <v>0</v>
      </c>
      <c r="M1844" s="14" t="n">
        <f aca="false">SUM(I1844:L1844)</f>
        <v>1496518</v>
      </c>
      <c r="N1844" s="19" t="s">
        <v>2881</v>
      </c>
      <c r="V1844" s="15" t="s">
        <v>2781</v>
      </c>
    </row>
    <row r="1845" customFormat="false" ht="12.95" hidden="false" customHeight="true" outlineLevel="0" collapsed="false">
      <c r="A1845" s="5"/>
      <c r="B1845" s="5"/>
      <c r="C1845" s="5"/>
      <c r="D1845" s="5"/>
      <c r="E1845" s="10" t="s">
        <v>2841</v>
      </c>
      <c r="F1845" s="5"/>
      <c r="G1845" s="12" t="s">
        <v>225</v>
      </c>
      <c r="H1845" s="12" t="s">
        <v>226</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30</v>
      </c>
      <c r="H1846" s="10" t="s">
        <v>231</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5</v>
      </c>
      <c r="H1847" s="10" t="s">
        <v>236</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40</v>
      </c>
      <c r="H1848" s="10" t="s">
        <v>241</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5</v>
      </c>
      <c r="H1849" s="10" t="s">
        <v>246</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50</v>
      </c>
      <c r="H1850" s="10" t="s">
        <v>251</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5</v>
      </c>
      <c r="H1851" s="18" t="s">
        <v>256</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60</v>
      </c>
      <c r="H1852" s="12" t="s">
        <v>261</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5</v>
      </c>
      <c r="H1853" s="10" t="s">
        <v>266</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70</v>
      </c>
      <c r="H1854" s="18" t="s">
        <v>271</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5</v>
      </c>
      <c r="H1855" s="12" t="s">
        <v>276</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80</v>
      </c>
      <c r="H1856" s="10" t="s">
        <v>281</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5</v>
      </c>
      <c r="H1857" s="18" t="s">
        <v>286</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90</v>
      </c>
      <c r="H1858" s="12" t="s">
        <v>291</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5</v>
      </c>
      <c r="H1859" s="10" t="s">
        <v>296</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300</v>
      </c>
      <c r="H1860" s="18" t="s">
        <v>301</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5</v>
      </c>
      <c r="H1861" s="18" t="s">
        <v>306</v>
      </c>
      <c r="I1861" s="14" t="n">
        <f aca="false">+I1816+I1826+I1829+I1832+I1844+I1851+I1854+I1857+I1860</f>
        <v>0</v>
      </c>
      <c r="J1861" s="14" t="n">
        <f aca="false">+J1816+J1826+J1829+J1832+J1844+J1851+J1854+J1857+J1860</f>
        <v>1496518</v>
      </c>
      <c r="K1861" s="14" t="n">
        <f aca="false">+K1816+K1826+K1829+K1832+K1844+K1851+K1854+K1857+K1860</f>
        <v>0</v>
      </c>
      <c r="L1861" s="14" t="n">
        <f aca="false">+L1816+L1826+L1829+L1832+L1844+L1851+L1854+L1857+L1860</f>
        <v>0</v>
      </c>
      <c r="M1861" s="14" t="n">
        <f aca="false">SUM(I1861:L1861)</f>
        <v>1496518</v>
      </c>
      <c r="N1861" s="19" t="s">
        <v>2898</v>
      </c>
      <c r="V1861" s="15" t="s">
        <v>2815</v>
      </c>
    </row>
    <row r="1862" customFormat="false" ht="12.95" hidden="false" customHeight="true" outlineLevel="0" collapsed="false">
      <c r="A1862" s="5"/>
      <c r="B1862" s="5"/>
      <c r="C1862" s="5"/>
      <c r="D1862" s="5"/>
      <c r="E1862" s="10" t="s">
        <v>2841</v>
      </c>
      <c r="F1862" s="5"/>
      <c r="G1862" s="12" t="s">
        <v>310</v>
      </c>
      <c r="H1862" s="12" t="s">
        <v>311</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5</v>
      </c>
      <c r="H1863" s="10" t="s">
        <v>316</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20</v>
      </c>
      <c r="H1864" s="10" t="s">
        <v>321</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5</v>
      </c>
      <c r="H1865" s="10" t="s">
        <v>326</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30</v>
      </c>
      <c r="H1866" s="10" t="s">
        <v>331</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5</v>
      </c>
      <c r="H1867" s="10" t="s">
        <v>336</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40</v>
      </c>
      <c r="H1868" s="10" t="s">
        <v>341</v>
      </c>
      <c r="I1868" s="17" t="n">
        <v>0</v>
      </c>
      <c r="J1868" s="17" t="n">
        <v>1496518</v>
      </c>
      <c r="K1868" s="17" t="n">
        <v>0</v>
      </c>
      <c r="L1868" s="17" t="n">
        <v>0</v>
      </c>
      <c r="M1868" s="14" t="n">
        <f aca="false">SUM(I1868:L1868)</f>
        <v>1496518</v>
      </c>
      <c r="N1868" s="15" t="s">
        <v>2905</v>
      </c>
      <c r="V1868" s="15" t="s">
        <v>2829</v>
      </c>
    </row>
    <row r="1869" customFormat="false" ht="12.95" hidden="false" customHeight="true" outlineLevel="0" collapsed="false">
      <c r="A1869" s="5"/>
      <c r="B1869" s="5"/>
      <c r="C1869" s="5"/>
      <c r="D1869" s="5"/>
      <c r="E1869" s="10" t="s">
        <v>2841</v>
      </c>
      <c r="F1869" s="5"/>
      <c r="G1869" s="10" t="s">
        <v>345</v>
      </c>
      <c r="H1869" s="10" t="s">
        <v>346</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50</v>
      </c>
      <c r="H1870" s="10" t="s">
        <v>351</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5</v>
      </c>
      <c r="H1871" s="10" t="s">
        <v>356</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60</v>
      </c>
      <c r="H1872" s="10" t="s">
        <v>78</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4</v>
      </c>
      <c r="H1873" s="18" t="s">
        <v>365</v>
      </c>
      <c r="I1873" s="14" t="n">
        <f aca="false">SUM(I1863:I1872)</f>
        <v>0</v>
      </c>
      <c r="J1873" s="14" t="n">
        <f aca="false">SUM(J1863:J1872)</f>
        <v>1496518</v>
      </c>
      <c r="K1873" s="14" t="n">
        <f aca="false">SUM(K1863:K1872)</f>
        <v>0</v>
      </c>
      <c r="L1873" s="14" t="n">
        <f aca="false">SUM(L1863:L1872)</f>
        <v>0</v>
      </c>
      <c r="M1873" s="14" t="n">
        <f aca="false">SUM(I1873:L1873)</f>
        <v>1496518</v>
      </c>
      <c r="N1873" s="19" t="s">
        <v>2910</v>
      </c>
      <c r="V1873" s="15" t="s">
        <v>2839</v>
      </c>
    </row>
    <row r="1874" customFormat="false" ht="12.95" hidden="false" customHeight="true" outlineLevel="0" collapsed="false">
      <c r="A1874" s="5"/>
      <c r="B1874" s="5"/>
      <c r="C1874" s="5"/>
      <c r="D1874" s="10" t="s">
        <v>2911</v>
      </c>
      <c r="E1874" s="10" t="s">
        <v>2912</v>
      </c>
      <c r="F1874" s="11" t="s">
        <v>26</v>
      </c>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2</v>
      </c>
      <c r="H1881" s="10" t="s">
        <v>63</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7</v>
      </c>
      <c r="H1882" s="10" t="s">
        <v>68</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2</v>
      </c>
      <c r="H1883" s="10" t="s">
        <v>73</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7</v>
      </c>
      <c r="H1884" s="10" t="s">
        <v>78</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2</v>
      </c>
      <c r="H1885" s="18" t="s">
        <v>83</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7</v>
      </c>
      <c r="H1886" s="12" t="s">
        <v>88</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2</v>
      </c>
      <c r="H1887" s="10" t="s">
        <v>93</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7</v>
      </c>
      <c r="H1888" s="10" t="s">
        <v>98</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2</v>
      </c>
      <c r="H1889" s="10" t="s">
        <v>103</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7</v>
      </c>
      <c r="H1890" s="10" t="s">
        <v>108</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2</v>
      </c>
      <c r="H1891" s="10" t="s">
        <v>113</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7</v>
      </c>
      <c r="H1892" s="10" t="s">
        <v>118</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2</v>
      </c>
      <c r="H1893" s="10" t="s">
        <v>123</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7</v>
      </c>
      <c r="H1894" s="10" t="s">
        <v>78</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1</v>
      </c>
      <c r="H1895" s="18" t="s">
        <v>132</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6</v>
      </c>
      <c r="H1896" s="12" t="s">
        <v>137</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1</v>
      </c>
      <c r="H1897" s="10" t="s">
        <v>142</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6</v>
      </c>
      <c r="H1898" s="18" t="s">
        <v>147</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1</v>
      </c>
      <c r="H1899" s="12" t="s">
        <v>152</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6</v>
      </c>
      <c r="H1900" s="10" t="s">
        <v>157</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1</v>
      </c>
      <c r="H1901" s="18" t="s">
        <v>162</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6</v>
      </c>
      <c r="H1902" s="12" t="s">
        <v>167</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1</v>
      </c>
      <c r="H1903" s="10" t="s">
        <v>172</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6</v>
      </c>
      <c r="H1904" s="10" t="s">
        <v>177</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1</v>
      </c>
      <c r="H1905" s="10" t="s">
        <v>182</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6</v>
      </c>
      <c r="H1906" s="10" t="s">
        <v>187</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1</v>
      </c>
      <c r="H1907" s="10" t="s">
        <v>192</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6</v>
      </c>
      <c r="H1908" s="10" t="s">
        <v>197</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1</v>
      </c>
      <c r="H1909" s="10" t="s">
        <v>202</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6</v>
      </c>
      <c r="H1910" s="10" t="s">
        <v>207</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1</v>
      </c>
      <c r="H1911" s="10" t="s">
        <v>212</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6</v>
      </c>
      <c r="H1912" s="10" t="s">
        <v>78</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20</v>
      </c>
      <c r="H1913" s="18" t="s">
        <v>221</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5</v>
      </c>
      <c r="H1914" s="12" t="s">
        <v>226</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30</v>
      </c>
      <c r="H1915" s="10" t="s">
        <v>231</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5</v>
      </c>
      <c r="H1916" s="10" t="s">
        <v>236</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40</v>
      </c>
      <c r="H1917" s="10" t="s">
        <v>241</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5</v>
      </c>
      <c r="H1918" s="10" t="s">
        <v>246</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50</v>
      </c>
      <c r="H1919" s="10" t="s">
        <v>251</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5</v>
      </c>
      <c r="H1920" s="18" t="s">
        <v>256</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60</v>
      </c>
      <c r="H1921" s="12" t="s">
        <v>261</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5</v>
      </c>
      <c r="H1922" s="10" t="s">
        <v>266</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70</v>
      </c>
      <c r="H1923" s="18" t="s">
        <v>271</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5</v>
      </c>
      <c r="H1924" s="12" t="s">
        <v>276</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80</v>
      </c>
      <c r="H1925" s="10" t="s">
        <v>281</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5</v>
      </c>
      <c r="H1926" s="18" t="s">
        <v>286</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90</v>
      </c>
      <c r="H1927" s="12" t="s">
        <v>291</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5</v>
      </c>
      <c r="H1928" s="10" t="s">
        <v>296</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300</v>
      </c>
      <c r="H1929" s="18" t="s">
        <v>301</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5</v>
      </c>
      <c r="H1930" s="18"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10</v>
      </c>
      <c r="H1931" s="12" t="s">
        <v>311</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5</v>
      </c>
      <c r="H1932" s="10" t="s">
        <v>316</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20</v>
      </c>
      <c r="H1933" s="10" t="s">
        <v>321</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5</v>
      </c>
      <c r="H1934" s="10" t="s">
        <v>326</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30</v>
      </c>
      <c r="H1935" s="10" t="s">
        <v>331</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5</v>
      </c>
      <c r="H1936" s="10" t="s">
        <v>336</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40</v>
      </c>
      <c r="H1937" s="10" t="s">
        <v>341</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5</v>
      </c>
      <c r="H1938" s="10" t="s">
        <v>346</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50</v>
      </c>
      <c r="H1939" s="10" t="s">
        <v>351</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5</v>
      </c>
      <c r="H1940" s="10" t="s">
        <v>356</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60</v>
      </c>
      <c r="H1941" s="10" t="s">
        <v>78</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4</v>
      </c>
      <c r="H1942" s="18" t="s">
        <v>365</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t="s">
        <v>26</v>
      </c>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2</v>
      </c>
      <c r="H1950" s="10" t="s">
        <v>63</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7</v>
      </c>
      <c r="H1951" s="10" t="s">
        <v>68</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2</v>
      </c>
      <c r="H1952" s="10" t="s">
        <v>73</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7</v>
      </c>
      <c r="H1953" s="10" t="s">
        <v>78</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2</v>
      </c>
      <c r="H1954" s="18" t="s">
        <v>83</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7</v>
      </c>
      <c r="H1955" s="12" t="s">
        <v>88</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2</v>
      </c>
      <c r="H1956" s="10" t="s">
        <v>93</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7</v>
      </c>
      <c r="H1957" s="10" t="s">
        <v>98</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2</v>
      </c>
      <c r="H1958" s="10" t="s">
        <v>103</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7</v>
      </c>
      <c r="H1959" s="10" t="s">
        <v>108</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2</v>
      </c>
      <c r="H1960" s="10" t="s">
        <v>113</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7</v>
      </c>
      <c r="H1961" s="10" t="s">
        <v>118</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2</v>
      </c>
      <c r="H1962" s="10" t="s">
        <v>123</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7</v>
      </c>
      <c r="H1963" s="10" t="s">
        <v>78</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1</v>
      </c>
      <c r="H1964" s="18" t="s">
        <v>132</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6</v>
      </c>
      <c r="H1965" s="12" t="s">
        <v>137</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1</v>
      </c>
      <c r="H1966" s="10" t="s">
        <v>142</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6</v>
      </c>
      <c r="H1967" s="18" t="s">
        <v>147</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1</v>
      </c>
      <c r="H1968" s="12" t="s">
        <v>152</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6</v>
      </c>
      <c r="H1969" s="10" t="s">
        <v>157</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1</v>
      </c>
      <c r="H1970" s="18" t="s">
        <v>162</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6</v>
      </c>
      <c r="H1971" s="12" t="s">
        <v>167</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1</v>
      </c>
      <c r="H1972" s="10" t="s">
        <v>172</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6</v>
      </c>
      <c r="H1973" s="10" t="s">
        <v>177</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1</v>
      </c>
      <c r="H1974" s="10" t="s">
        <v>182</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6</v>
      </c>
      <c r="H1975" s="10" t="s">
        <v>187</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1</v>
      </c>
      <c r="H1976" s="10" t="s">
        <v>192</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6</v>
      </c>
      <c r="H1977" s="10" t="s">
        <v>197</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1</v>
      </c>
      <c r="H1978" s="10" t="s">
        <v>202</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6</v>
      </c>
      <c r="H1979" s="10" t="s">
        <v>207</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1</v>
      </c>
      <c r="H1980" s="10" t="s">
        <v>212</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6</v>
      </c>
      <c r="H1981" s="10" t="s">
        <v>78</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20</v>
      </c>
      <c r="H1982" s="18" t="s">
        <v>221</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5</v>
      </c>
      <c r="H1983" s="12" t="s">
        <v>226</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30</v>
      </c>
      <c r="H1984" s="10" t="s">
        <v>231</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5</v>
      </c>
      <c r="H1985" s="10" t="s">
        <v>236</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40</v>
      </c>
      <c r="H1986" s="10" t="s">
        <v>241</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5</v>
      </c>
      <c r="H1987" s="10" t="s">
        <v>246</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50</v>
      </c>
      <c r="H1988" s="10" t="s">
        <v>251</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5</v>
      </c>
      <c r="H1989" s="18" t="s">
        <v>256</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60</v>
      </c>
      <c r="H1990" s="12" t="s">
        <v>261</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5</v>
      </c>
      <c r="H1991" s="10" t="s">
        <v>266</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70</v>
      </c>
      <c r="H1992" s="18" t="s">
        <v>271</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5</v>
      </c>
      <c r="H1993" s="12" t="s">
        <v>276</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80</v>
      </c>
      <c r="H1994" s="10" t="s">
        <v>281</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5</v>
      </c>
      <c r="H1995" s="18" t="s">
        <v>286</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90</v>
      </c>
      <c r="H1996" s="12" t="s">
        <v>291</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5</v>
      </c>
      <c r="H1997" s="10" t="s">
        <v>296</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300</v>
      </c>
      <c r="H1998" s="18" t="s">
        <v>301</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5</v>
      </c>
      <c r="H1999" s="18"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10</v>
      </c>
      <c r="H2000" s="12" t="s">
        <v>311</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5</v>
      </c>
      <c r="H2001" s="10" t="s">
        <v>316</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20</v>
      </c>
      <c r="H2002" s="10" t="s">
        <v>321</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5</v>
      </c>
      <c r="H2003" s="10" t="s">
        <v>326</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30</v>
      </c>
      <c r="H2004" s="10" t="s">
        <v>331</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5</v>
      </c>
      <c r="H2005" s="10" t="s">
        <v>336</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40</v>
      </c>
      <c r="H2006" s="10" t="s">
        <v>341</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5</v>
      </c>
      <c r="H2007" s="10" t="s">
        <v>346</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50</v>
      </c>
      <c r="H2008" s="10" t="s">
        <v>351</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5</v>
      </c>
      <c r="H2009" s="10" t="s">
        <v>356</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60</v>
      </c>
      <c r="H2010" s="10" t="s">
        <v>78</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4</v>
      </c>
      <c r="H2011" s="18" t="s">
        <v>365</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t="s">
        <v>26</v>
      </c>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2</v>
      </c>
      <c r="H2019" s="10" t="s">
        <v>63</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7</v>
      </c>
      <c r="H2020" s="10" t="s">
        <v>68</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2</v>
      </c>
      <c r="H2021" s="10" t="s">
        <v>73</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7</v>
      </c>
      <c r="H2022" s="10" t="s">
        <v>78</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2</v>
      </c>
      <c r="H2023" s="18" t="s">
        <v>83</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7</v>
      </c>
      <c r="H2024" s="12" t="s">
        <v>88</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2</v>
      </c>
      <c r="H2025" s="10" t="s">
        <v>93</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7</v>
      </c>
      <c r="H2026" s="10" t="s">
        <v>98</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2</v>
      </c>
      <c r="H2027" s="10" t="s">
        <v>103</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7</v>
      </c>
      <c r="H2028" s="10" t="s">
        <v>108</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2</v>
      </c>
      <c r="H2029" s="10" t="s">
        <v>113</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7</v>
      </c>
      <c r="H2030" s="10" t="s">
        <v>118</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2</v>
      </c>
      <c r="H2031" s="10" t="s">
        <v>123</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7</v>
      </c>
      <c r="H2032" s="10" t="s">
        <v>78</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1</v>
      </c>
      <c r="H2033" s="18" t="s">
        <v>132</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6</v>
      </c>
      <c r="H2034" s="12" t="s">
        <v>137</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1</v>
      </c>
      <c r="H2035" s="10" t="s">
        <v>142</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6</v>
      </c>
      <c r="H2036" s="18" t="s">
        <v>147</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1</v>
      </c>
      <c r="H2037" s="12" t="s">
        <v>152</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6</v>
      </c>
      <c r="H2038" s="10" t="s">
        <v>157</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1</v>
      </c>
      <c r="H2039" s="18" t="s">
        <v>162</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6</v>
      </c>
      <c r="H2040" s="12" t="s">
        <v>167</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1</v>
      </c>
      <c r="H2041" s="10" t="s">
        <v>172</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6</v>
      </c>
      <c r="H2042" s="10" t="s">
        <v>177</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1</v>
      </c>
      <c r="H2043" s="10" t="s">
        <v>182</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6</v>
      </c>
      <c r="H2044" s="10" t="s">
        <v>187</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1</v>
      </c>
      <c r="H2045" s="10" t="s">
        <v>192</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6</v>
      </c>
      <c r="H2046" s="10" t="s">
        <v>197</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1</v>
      </c>
      <c r="H2047" s="10" t="s">
        <v>202</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6</v>
      </c>
      <c r="H2048" s="10" t="s">
        <v>207</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1</v>
      </c>
      <c r="H2049" s="10" t="s">
        <v>212</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6</v>
      </c>
      <c r="H2050" s="10" t="s">
        <v>78</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20</v>
      </c>
      <c r="H2051" s="18" t="s">
        <v>221</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5</v>
      </c>
      <c r="H2052" s="12" t="s">
        <v>226</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30</v>
      </c>
      <c r="H2053" s="10" t="s">
        <v>231</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5</v>
      </c>
      <c r="H2054" s="10" t="s">
        <v>236</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40</v>
      </c>
      <c r="H2055" s="10" t="s">
        <v>241</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5</v>
      </c>
      <c r="H2056" s="10" t="s">
        <v>246</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50</v>
      </c>
      <c r="H2057" s="10" t="s">
        <v>251</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5</v>
      </c>
      <c r="H2058" s="18" t="s">
        <v>256</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60</v>
      </c>
      <c r="H2059" s="12" t="s">
        <v>261</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5</v>
      </c>
      <c r="H2060" s="10" t="s">
        <v>266</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70</v>
      </c>
      <c r="H2061" s="18" t="s">
        <v>271</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5</v>
      </c>
      <c r="H2062" s="12" t="s">
        <v>276</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80</v>
      </c>
      <c r="H2063" s="10" t="s">
        <v>281</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5</v>
      </c>
      <c r="H2064" s="18" t="s">
        <v>286</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90</v>
      </c>
      <c r="H2065" s="12" t="s">
        <v>291</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5</v>
      </c>
      <c r="H2066" s="10" t="s">
        <v>296</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300</v>
      </c>
      <c r="H2067" s="18" t="s">
        <v>301</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5</v>
      </c>
      <c r="H2068" s="18"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10</v>
      </c>
      <c r="H2069" s="12" t="s">
        <v>311</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5</v>
      </c>
      <c r="H2070" s="10" t="s">
        <v>316</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20</v>
      </c>
      <c r="H2071" s="10" t="s">
        <v>321</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5</v>
      </c>
      <c r="H2072" s="10" t="s">
        <v>326</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30</v>
      </c>
      <c r="H2073" s="10" t="s">
        <v>331</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5</v>
      </c>
      <c r="H2074" s="10" t="s">
        <v>336</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40</v>
      </c>
      <c r="H2075" s="10" t="s">
        <v>341</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5</v>
      </c>
      <c r="H2076" s="10" t="s">
        <v>346</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50</v>
      </c>
      <c r="H2077" s="10" t="s">
        <v>351</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5</v>
      </c>
      <c r="H2078" s="10" t="s">
        <v>356</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60</v>
      </c>
      <c r="H2079" s="10" t="s">
        <v>78</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4</v>
      </c>
      <c r="H2080" s="18" t="s">
        <v>365</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t="s">
        <v>26</v>
      </c>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2</v>
      </c>
      <c r="H2088" s="10" t="s">
        <v>63</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7</v>
      </c>
      <c r="H2089" s="10" t="s">
        <v>68</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2</v>
      </c>
      <c r="H2090" s="10" t="s">
        <v>73</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7</v>
      </c>
      <c r="H2091" s="10" t="s">
        <v>78</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2</v>
      </c>
      <c r="H2092" s="18" t="s">
        <v>83</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7</v>
      </c>
      <c r="H2093" s="12" t="s">
        <v>88</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2</v>
      </c>
      <c r="H2094" s="10" t="s">
        <v>93</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7</v>
      </c>
      <c r="H2095" s="10" t="s">
        <v>98</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2</v>
      </c>
      <c r="H2096" s="10" t="s">
        <v>103</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7</v>
      </c>
      <c r="H2097" s="10" t="s">
        <v>108</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2</v>
      </c>
      <c r="H2098" s="10" t="s">
        <v>113</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7</v>
      </c>
      <c r="H2099" s="10" t="s">
        <v>118</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2</v>
      </c>
      <c r="H2100" s="10" t="s">
        <v>123</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7</v>
      </c>
      <c r="H2101" s="10" t="s">
        <v>78</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1</v>
      </c>
      <c r="H2102" s="18" t="s">
        <v>132</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6</v>
      </c>
      <c r="H2103" s="12" t="s">
        <v>137</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1</v>
      </c>
      <c r="H2104" s="10" t="s">
        <v>142</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6</v>
      </c>
      <c r="H2105" s="18" t="s">
        <v>147</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1</v>
      </c>
      <c r="H2106" s="12" t="s">
        <v>152</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6</v>
      </c>
      <c r="H2107" s="10" t="s">
        <v>157</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1</v>
      </c>
      <c r="H2108" s="18" t="s">
        <v>162</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6</v>
      </c>
      <c r="H2109" s="12" t="s">
        <v>167</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1</v>
      </c>
      <c r="H2110" s="10" t="s">
        <v>172</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6</v>
      </c>
      <c r="H2111" s="10" t="s">
        <v>177</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1</v>
      </c>
      <c r="H2112" s="10" t="s">
        <v>182</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6</v>
      </c>
      <c r="H2113" s="10" t="s">
        <v>187</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1</v>
      </c>
      <c r="H2114" s="10" t="s">
        <v>192</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6</v>
      </c>
      <c r="H2115" s="10" t="s">
        <v>197</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1</v>
      </c>
      <c r="H2116" s="10" t="s">
        <v>202</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6</v>
      </c>
      <c r="H2117" s="10" t="s">
        <v>207</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1</v>
      </c>
      <c r="H2118" s="10" t="s">
        <v>212</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6</v>
      </c>
      <c r="H2119" s="10" t="s">
        <v>78</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20</v>
      </c>
      <c r="H2120" s="18" t="s">
        <v>221</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5</v>
      </c>
      <c r="H2121" s="12" t="s">
        <v>226</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30</v>
      </c>
      <c r="H2122" s="10" t="s">
        <v>231</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5</v>
      </c>
      <c r="H2123" s="10" t="s">
        <v>236</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40</v>
      </c>
      <c r="H2124" s="10" t="s">
        <v>241</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5</v>
      </c>
      <c r="H2125" s="10" t="s">
        <v>246</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50</v>
      </c>
      <c r="H2126" s="10" t="s">
        <v>251</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5</v>
      </c>
      <c r="H2127" s="18" t="s">
        <v>256</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60</v>
      </c>
      <c r="H2128" s="12" t="s">
        <v>261</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5</v>
      </c>
      <c r="H2129" s="10" t="s">
        <v>266</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70</v>
      </c>
      <c r="H2130" s="18" t="s">
        <v>271</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5</v>
      </c>
      <c r="H2131" s="12" t="s">
        <v>276</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80</v>
      </c>
      <c r="H2132" s="10" t="s">
        <v>281</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5</v>
      </c>
      <c r="H2133" s="18" t="s">
        <v>286</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90</v>
      </c>
      <c r="H2134" s="12" t="s">
        <v>291</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5</v>
      </c>
      <c r="H2135" s="10" t="s">
        <v>296</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300</v>
      </c>
      <c r="H2136" s="18" t="s">
        <v>301</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5</v>
      </c>
      <c r="H2137" s="18"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10</v>
      </c>
      <c r="H2138" s="12" t="s">
        <v>311</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5</v>
      </c>
      <c r="H2139" s="10" t="s">
        <v>316</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20</v>
      </c>
      <c r="H2140" s="10" t="s">
        <v>321</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5</v>
      </c>
      <c r="H2141" s="10" t="s">
        <v>326</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30</v>
      </c>
      <c r="H2142" s="10" t="s">
        <v>331</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5</v>
      </c>
      <c r="H2143" s="10" t="s">
        <v>336</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40</v>
      </c>
      <c r="H2144" s="10" t="s">
        <v>341</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5</v>
      </c>
      <c r="H2145" s="10" t="s">
        <v>346</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50</v>
      </c>
      <c r="H2146" s="10" t="s">
        <v>351</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5</v>
      </c>
      <c r="H2147" s="10" t="s">
        <v>356</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60</v>
      </c>
      <c r="H2148" s="10" t="s">
        <v>78</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4</v>
      </c>
      <c r="H2149" s="18" t="s">
        <v>365</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t="s">
        <v>26</v>
      </c>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2</v>
      </c>
      <c r="H2157" s="10" t="s">
        <v>63</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7</v>
      </c>
      <c r="H2158" s="10" t="s">
        <v>68</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2</v>
      </c>
      <c r="H2159" s="10" t="s">
        <v>73</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7</v>
      </c>
      <c r="H2160" s="10" t="s">
        <v>78</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2</v>
      </c>
      <c r="H2161" s="18" t="s">
        <v>83</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7</v>
      </c>
      <c r="H2162" s="12" t="s">
        <v>88</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2</v>
      </c>
      <c r="H2163" s="10" t="s">
        <v>93</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7</v>
      </c>
      <c r="H2164" s="10" t="s">
        <v>98</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2</v>
      </c>
      <c r="H2165" s="10" t="s">
        <v>103</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7</v>
      </c>
      <c r="H2166" s="10" t="s">
        <v>108</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2</v>
      </c>
      <c r="H2167" s="10" t="s">
        <v>113</v>
      </c>
      <c r="I2167" s="17" t="n">
        <v>0</v>
      </c>
      <c r="J2167" s="17" t="n">
        <v>172500</v>
      </c>
      <c r="K2167" s="17" t="n">
        <v>0</v>
      </c>
      <c r="L2167" s="17" t="n">
        <v>0</v>
      </c>
      <c r="M2167" s="14" t="n">
        <f aca="false">SUM(I2167:L2167)</f>
        <v>172500</v>
      </c>
      <c r="N2167" s="15" t="s">
        <v>3231</v>
      </c>
      <c r="V2167" s="15" t="s">
        <v>3232</v>
      </c>
    </row>
    <row r="2168" customFormat="false" ht="12.95" hidden="false" customHeight="true" outlineLevel="0" collapsed="false">
      <c r="A2168" s="5"/>
      <c r="B2168" s="5"/>
      <c r="C2168" s="5"/>
      <c r="D2168" s="5"/>
      <c r="E2168" s="10" t="s">
        <v>3196</v>
      </c>
      <c r="F2168" s="5"/>
      <c r="G2168" s="10" t="s">
        <v>117</v>
      </c>
      <c r="H2168" s="10" t="s">
        <v>118</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2</v>
      </c>
      <c r="H2169" s="10" t="s">
        <v>123</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7</v>
      </c>
      <c r="H2170" s="10" t="s">
        <v>78</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1</v>
      </c>
      <c r="H2171" s="18" t="s">
        <v>132</v>
      </c>
      <c r="I2171" s="14" t="n">
        <f aca="false">SUM(I2163:I2170)</f>
        <v>0</v>
      </c>
      <c r="J2171" s="14" t="n">
        <f aca="false">SUM(J2163:J2170)</f>
        <v>172500</v>
      </c>
      <c r="K2171" s="14" t="n">
        <f aca="false">SUM(K2163:K2170)</f>
        <v>0</v>
      </c>
      <c r="L2171" s="14" t="n">
        <f aca="false">SUM(L2163:L2170)</f>
        <v>0</v>
      </c>
      <c r="M2171" s="14" t="n">
        <f aca="false">SUM(I2171:L2171)</f>
        <v>172500</v>
      </c>
      <c r="N2171" s="19" t="s">
        <v>3239</v>
      </c>
      <c r="V2171" s="15" t="s">
        <v>3240</v>
      </c>
    </row>
    <row r="2172" customFormat="false" ht="12.95" hidden="false" customHeight="true" outlineLevel="0" collapsed="false">
      <c r="A2172" s="5"/>
      <c r="B2172" s="5"/>
      <c r="C2172" s="5"/>
      <c r="D2172" s="5"/>
      <c r="E2172" s="10" t="s">
        <v>3196</v>
      </c>
      <c r="F2172" s="5"/>
      <c r="G2172" s="12" t="s">
        <v>136</v>
      </c>
      <c r="H2172" s="12" t="s">
        <v>137</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1</v>
      </c>
      <c r="H2173" s="10" t="s">
        <v>142</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6</v>
      </c>
      <c r="H2174" s="18" t="s">
        <v>147</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1</v>
      </c>
      <c r="H2175" s="12" t="s">
        <v>152</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6</v>
      </c>
      <c r="H2176" s="10" t="s">
        <v>157</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1</v>
      </c>
      <c r="H2177" s="18" t="s">
        <v>162</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6</v>
      </c>
      <c r="H2178" s="12" t="s">
        <v>167</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1</v>
      </c>
      <c r="H2179" s="10" t="s">
        <v>172</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6</v>
      </c>
      <c r="H2180" s="10" t="s">
        <v>177</v>
      </c>
      <c r="I2180" s="17" t="n">
        <v>0</v>
      </c>
      <c r="J2180" s="17" t="n">
        <v>262020</v>
      </c>
      <c r="K2180" s="17" t="n">
        <v>0</v>
      </c>
      <c r="L2180" s="17" t="n">
        <v>0</v>
      </c>
      <c r="M2180" s="14" t="n">
        <f aca="false">SUM(I2180:L2180)</f>
        <v>262020</v>
      </c>
      <c r="N2180" s="15" t="s">
        <v>3257</v>
      </c>
      <c r="V2180" s="15" t="s">
        <v>3258</v>
      </c>
    </row>
    <row r="2181" customFormat="false" ht="12.95" hidden="false" customHeight="true" outlineLevel="0" collapsed="false">
      <c r="A2181" s="5"/>
      <c r="B2181" s="5"/>
      <c r="C2181" s="5"/>
      <c r="D2181" s="5"/>
      <c r="E2181" s="10" t="s">
        <v>3196</v>
      </c>
      <c r="F2181" s="5"/>
      <c r="G2181" s="10" t="s">
        <v>181</v>
      </c>
      <c r="H2181" s="10" t="s">
        <v>182</v>
      </c>
      <c r="I2181" s="17" t="n">
        <v>0</v>
      </c>
      <c r="J2181" s="17" t="n">
        <v>4975</v>
      </c>
      <c r="K2181" s="17" t="n">
        <v>0</v>
      </c>
      <c r="L2181" s="17" t="n">
        <v>0</v>
      </c>
      <c r="M2181" s="14" t="n">
        <f aca="false">SUM(I2181:L2181)</f>
        <v>4975</v>
      </c>
      <c r="N2181" s="15" t="s">
        <v>3259</v>
      </c>
      <c r="V2181" s="15" t="s">
        <v>3260</v>
      </c>
    </row>
    <row r="2182" customFormat="false" ht="12.95" hidden="false" customHeight="true" outlineLevel="0" collapsed="false">
      <c r="A2182" s="5"/>
      <c r="B2182" s="5"/>
      <c r="C2182" s="5"/>
      <c r="D2182" s="5"/>
      <c r="E2182" s="10" t="s">
        <v>3196</v>
      </c>
      <c r="F2182" s="5"/>
      <c r="G2182" s="10" t="s">
        <v>186</v>
      </c>
      <c r="H2182" s="10" t="s">
        <v>187</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1</v>
      </c>
      <c r="H2183" s="10" t="s">
        <v>192</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6</v>
      </c>
      <c r="H2184" s="10" t="s">
        <v>197</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1</v>
      </c>
      <c r="H2185" s="10" t="s">
        <v>202</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6</v>
      </c>
      <c r="H2186" s="10" t="s">
        <v>207</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1</v>
      </c>
      <c r="H2187" s="10" t="s">
        <v>212</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6</v>
      </c>
      <c r="H2188" s="10" t="s">
        <v>78</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20</v>
      </c>
      <c r="H2189" s="18" t="s">
        <v>221</v>
      </c>
      <c r="I2189" s="14" t="n">
        <f aca="false">SUM(I2179:I2188)</f>
        <v>0</v>
      </c>
      <c r="J2189" s="14" t="n">
        <f aca="false">SUM(J2179:J2188)</f>
        <v>266995</v>
      </c>
      <c r="K2189" s="14" t="n">
        <f aca="false">SUM(K2179:K2188)</f>
        <v>0</v>
      </c>
      <c r="L2189" s="14" t="n">
        <f aca="false">SUM(L2179:L2188)</f>
        <v>0</v>
      </c>
      <c r="M2189" s="14" t="n">
        <f aca="false">SUM(I2189:L2189)</f>
        <v>266995</v>
      </c>
      <c r="N2189" s="19" t="s">
        <v>3275</v>
      </c>
      <c r="V2189" s="15" t="s">
        <v>3276</v>
      </c>
    </row>
    <row r="2190" customFormat="false" ht="12.95" hidden="false" customHeight="true" outlineLevel="0" collapsed="false">
      <c r="A2190" s="5"/>
      <c r="B2190" s="5"/>
      <c r="C2190" s="5"/>
      <c r="D2190" s="5"/>
      <c r="E2190" s="10" t="s">
        <v>3196</v>
      </c>
      <c r="F2190" s="5"/>
      <c r="G2190" s="12" t="s">
        <v>225</v>
      </c>
      <c r="H2190" s="12" t="s">
        <v>226</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30</v>
      </c>
      <c r="H2191" s="10" t="s">
        <v>231</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5</v>
      </c>
      <c r="H2192" s="10" t="s">
        <v>236</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40</v>
      </c>
      <c r="H2193" s="10" t="s">
        <v>241</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5</v>
      </c>
      <c r="H2194" s="10" t="s">
        <v>246</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50</v>
      </c>
      <c r="H2195" s="10" t="s">
        <v>251</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5</v>
      </c>
      <c r="H2196" s="18" t="s">
        <v>256</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60</v>
      </c>
      <c r="H2197" s="12" t="s">
        <v>261</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5</v>
      </c>
      <c r="H2198" s="10" t="s">
        <v>266</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70</v>
      </c>
      <c r="H2199" s="18" t="s">
        <v>271</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5</v>
      </c>
      <c r="H2200" s="12" t="s">
        <v>276</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80</v>
      </c>
      <c r="H2201" s="10" t="s">
        <v>281</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5</v>
      </c>
      <c r="H2202" s="18" t="s">
        <v>286</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90</v>
      </c>
      <c r="H2203" s="12" t="s">
        <v>291</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5</v>
      </c>
      <c r="H2204" s="10" t="s">
        <v>296</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300</v>
      </c>
      <c r="H2205" s="18" t="s">
        <v>301</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5</v>
      </c>
      <c r="H2206" s="18" t="s">
        <v>306</v>
      </c>
      <c r="I2206" s="14" t="n">
        <f aca="false">+I2161+I2171+I2174+I2177+I2189+I2196+I2199+I2202+I2205</f>
        <v>0</v>
      </c>
      <c r="J2206" s="14" t="n">
        <f aca="false">+J2161+J2171+J2174+J2177+J2189+J2196+J2199+J2202+J2205</f>
        <v>439495</v>
      </c>
      <c r="K2206" s="14" t="n">
        <f aca="false">+K2161+K2171+K2174+K2177+K2189+K2196+K2199+K2202+K2205</f>
        <v>0</v>
      </c>
      <c r="L2206" s="14" t="n">
        <f aca="false">+L2161+L2171+L2174+L2177+L2189+L2196+L2199+L2202+L2205</f>
        <v>0</v>
      </c>
      <c r="M2206" s="14" t="n">
        <f aca="false">SUM(I2206:L2206)</f>
        <v>439495</v>
      </c>
      <c r="N2206" s="19" t="s">
        <v>3309</v>
      </c>
      <c r="V2206" s="15" t="s">
        <v>3310</v>
      </c>
    </row>
    <row r="2207" customFormat="false" ht="12.95" hidden="false" customHeight="true" outlineLevel="0" collapsed="false">
      <c r="A2207" s="5"/>
      <c r="B2207" s="5"/>
      <c r="C2207" s="5"/>
      <c r="D2207" s="5"/>
      <c r="E2207" s="10" t="s">
        <v>3196</v>
      </c>
      <c r="F2207" s="5"/>
      <c r="G2207" s="12" t="s">
        <v>310</v>
      </c>
      <c r="H2207" s="12" t="s">
        <v>311</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5</v>
      </c>
      <c r="H2208" s="10" t="s">
        <v>316</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20</v>
      </c>
      <c r="H2209" s="10" t="s">
        <v>321</v>
      </c>
      <c r="I2209" s="17" t="n">
        <v>0</v>
      </c>
      <c r="J2209" s="17" t="n">
        <v>439495</v>
      </c>
      <c r="K2209" s="17" t="n">
        <v>0</v>
      </c>
      <c r="L2209" s="17" t="n">
        <v>0</v>
      </c>
      <c r="M2209" s="14" t="n">
        <f aca="false">SUM(I2209:L2209)</f>
        <v>439495</v>
      </c>
      <c r="N2209" s="15" t="s">
        <v>3315</v>
      </c>
      <c r="V2209" s="15" t="s">
        <v>3316</v>
      </c>
    </row>
    <row r="2210" customFormat="false" ht="12.95" hidden="false" customHeight="true" outlineLevel="0" collapsed="false">
      <c r="A2210" s="5"/>
      <c r="B2210" s="5"/>
      <c r="C2210" s="5"/>
      <c r="D2210" s="5"/>
      <c r="E2210" s="10" t="s">
        <v>3196</v>
      </c>
      <c r="F2210" s="5"/>
      <c r="G2210" s="10" t="s">
        <v>325</v>
      </c>
      <c r="H2210" s="10" t="s">
        <v>326</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30</v>
      </c>
      <c r="H2211" s="10" t="s">
        <v>331</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5</v>
      </c>
      <c r="H2212" s="10" t="s">
        <v>336</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40</v>
      </c>
      <c r="H2213" s="10" t="s">
        <v>341</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5</v>
      </c>
      <c r="H2214" s="10" t="s">
        <v>346</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50</v>
      </c>
      <c r="H2215" s="10" t="s">
        <v>351</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5</v>
      </c>
      <c r="H2216" s="10" t="s">
        <v>356</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60</v>
      </c>
      <c r="H2217" s="10" t="s">
        <v>78</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4</v>
      </c>
      <c r="H2218" s="18" t="s">
        <v>365</v>
      </c>
      <c r="I2218" s="14" t="n">
        <f aca="false">SUM(I2208:I2217)</f>
        <v>0</v>
      </c>
      <c r="J2218" s="14" t="n">
        <f aca="false">SUM(J2208:J2217)</f>
        <v>439495</v>
      </c>
      <c r="K2218" s="14" t="n">
        <f aca="false">SUM(K2208:K2217)</f>
        <v>0</v>
      </c>
      <c r="L2218" s="14" t="n">
        <f aca="false">SUM(L2208:L2217)</f>
        <v>0</v>
      </c>
      <c r="M2218" s="14" t="n">
        <f aca="false">SUM(I2218:L2218)</f>
        <v>439495</v>
      </c>
      <c r="N2218" s="19" t="s">
        <v>3333</v>
      </c>
      <c r="V2218" s="15" t="s">
        <v>3334</v>
      </c>
    </row>
    <row r="2219" customFormat="false" ht="12.95" hidden="false" customHeight="true" outlineLevel="0" collapsed="false">
      <c r="A2219" s="5"/>
      <c r="B2219" s="5"/>
      <c r="C2219" s="5"/>
      <c r="D2219" s="10" t="s">
        <v>3335</v>
      </c>
      <c r="E2219" s="10" t="s">
        <v>3336</v>
      </c>
      <c r="F2219" s="11" t="s">
        <v>26</v>
      </c>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2</v>
      </c>
      <c r="H2226" s="10" t="s">
        <v>63</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7</v>
      </c>
      <c r="H2227" s="10" t="s">
        <v>68</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2</v>
      </c>
      <c r="H2228" s="10" t="s">
        <v>73</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7</v>
      </c>
      <c r="H2229" s="10" t="s">
        <v>78</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2</v>
      </c>
      <c r="H2230" s="18" t="s">
        <v>83</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7</v>
      </c>
      <c r="H2231" s="12" t="s">
        <v>88</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2</v>
      </c>
      <c r="H2232" s="10" t="s">
        <v>93</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7</v>
      </c>
      <c r="H2233" s="10" t="s">
        <v>98</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2</v>
      </c>
      <c r="H2234" s="10" t="s">
        <v>103</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7</v>
      </c>
      <c r="H2235" s="10" t="s">
        <v>108</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2</v>
      </c>
      <c r="H2236" s="10" t="s">
        <v>113</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7</v>
      </c>
      <c r="H2237" s="10" t="s">
        <v>118</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2</v>
      </c>
      <c r="H2238" s="10" t="s">
        <v>123</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7</v>
      </c>
      <c r="H2239" s="10" t="s">
        <v>78</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1</v>
      </c>
      <c r="H2240" s="18" t="s">
        <v>132</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6</v>
      </c>
      <c r="H2241" s="12" t="s">
        <v>137</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1</v>
      </c>
      <c r="H2242" s="10" t="s">
        <v>142</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6</v>
      </c>
      <c r="H2243" s="18" t="s">
        <v>147</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1</v>
      </c>
      <c r="H2244" s="12" t="s">
        <v>152</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6</v>
      </c>
      <c r="H2245" s="10" t="s">
        <v>157</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1</v>
      </c>
      <c r="H2246" s="18" t="s">
        <v>162</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6</v>
      </c>
      <c r="H2247" s="12" t="s">
        <v>167</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1</v>
      </c>
      <c r="H2248" s="10" t="s">
        <v>172</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6</v>
      </c>
      <c r="H2249" s="10" t="s">
        <v>177</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1</v>
      </c>
      <c r="H2250" s="10" t="s">
        <v>182</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6</v>
      </c>
      <c r="H2251" s="10" t="s">
        <v>187</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1</v>
      </c>
      <c r="H2252" s="10" t="s">
        <v>192</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6</v>
      </c>
      <c r="H2253" s="10" t="s">
        <v>197</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1</v>
      </c>
      <c r="H2254" s="10" t="s">
        <v>202</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6</v>
      </c>
      <c r="H2255" s="10" t="s">
        <v>207</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1</v>
      </c>
      <c r="H2256" s="10" t="s">
        <v>212</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6</v>
      </c>
      <c r="H2257" s="10" t="s">
        <v>78</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20</v>
      </c>
      <c r="H2258" s="18" t="s">
        <v>221</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5</v>
      </c>
      <c r="H2259" s="12" t="s">
        <v>226</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30</v>
      </c>
      <c r="H2260" s="10" t="s">
        <v>231</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5</v>
      </c>
      <c r="H2261" s="10" t="s">
        <v>236</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40</v>
      </c>
      <c r="H2262" s="10" t="s">
        <v>241</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5</v>
      </c>
      <c r="H2263" s="10" t="s">
        <v>246</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50</v>
      </c>
      <c r="H2264" s="10" t="s">
        <v>251</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5</v>
      </c>
      <c r="H2265" s="18" t="s">
        <v>256</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60</v>
      </c>
      <c r="H2266" s="12" t="s">
        <v>261</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5</v>
      </c>
      <c r="H2267" s="10" t="s">
        <v>266</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70</v>
      </c>
      <c r="H2268" s="18" t="s">
        <v>271</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5</v>
      </c>
      <c r="H2269" s="12" t="s">
        <v>276</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80</v>
      </c>
      <c r="H2270" s="10" t="s">
        <v>281</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5</v>
      </c>
      <c r="H2271" s="18" t="s">
        <v>286</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90</v>
      </c>
      <c r="H2272" s="12" t="s">
        <v>291</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5</v>
      </c>
      <c r="H2273" s="10" t="s">
        <v>296</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300</v>
      </c>
      <c r="H2274" s="18" t="s">
        <v>301</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5</v>
      </c>
      <c r="H2275" s="18"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10</v>
      </c>
      <c r="H2276" s="12" t="s">
        <v>311</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5</v>
      </c>
      <c r="H2277" s="10" t="s">
        <v>316</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20</v>
      </c>
      <c r="H2278" s="10" t="s">
        <v>321</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5</v>
      </c>
      <c r="H2279" s="10" t="s">
        <v>326</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30</v>
      </c>
      <c r="H2280" s="10" t="s">
        <v>331</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5</v>
      </c>
      <c r="H2281" s="10" t="s">
        <v>336</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40</v>
      </c>
      <c r="H2282" s="10" t="s">
        <v>341</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5</v>
      </c>
      <c r="H2283" s="10" t="s">
        <v>346</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50</v>
      </c>
      <c r="H2284" s="10" t="s">
        <v>351</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5</v>
      </c>
      <c r="H2285" s="10" t="s">
        <v>356</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60</v>
      </c>
      <c r="H2286" s="10" t="s">
        <v>78</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4</v>
      </c>
      <c r="H2287" s="18" t="s">
        <v>365</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t="s">
        <v>26</v>
      </c>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2</v>
      </c>
      <c r="H2295" s="10" t="s">
        <v>63</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7</v>
      </c>
      <c r="H2296" s="10" t="s">
        <v>68</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2</v>
      </c>
      <c r="H2297" s="10" t="s">
        <v>73</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7</v>
      </c>
      <c r="H2298" s="10" t="s">
        <v>78</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2</v>
      </c>
      <c r="H2299" s="18" t="s">
        <v>83</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7</v>
      </c>
      <c r="H2300" s="12" t="s">
        <v>88</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2</v>
      </c>
      <c r="H2301" s="10" t="s">
        <v>93</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7</v>
      </c>
      <c r="H2302" s="10" t="s">
        <v>98</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2</v>
      </c>
      <c r="H2303" s="10" t="s">
        <v>103</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7</v>
      </c>
      <c r="H2304" s="10" t="s">
        <v>108</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2</v>
      </c>
      <c r="H2305" s="10" t="s">
        <v>113</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7</v>
      </c>
      <c r="H2306" s="10" t="s">
        <v>118</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2</v>
      </c>
      <c r="H2307" s="10" t="s">
        <v>123</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7</v>
      </c>
      <c r="H2308" s="10" t="s">
        <v>78</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1</v>
      </c>
      <c r="H2309" s="18" t="s">
        <v>132</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6</v>
      </c>
      <c r="H2310" s="12" t="s">
        <v>137</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1</v>
      </c>
      <c r="H2311" s="10" t="s">
        <v>142</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6</v>
      </c>
      <c r="H2312" s="18" t="s">
        <v>147</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1</v>
      </c>
      <c r="H2313" s="12" t="s">
        <v>152</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6</v>
      </c>
      <c r="H2314" s="10" t="s">
        <v>157</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1</v>
      </c>
      <c r="H2315" s="18" t="s">
        <v>162</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6</v>
      </c>
      <c r="H2316" s="12" t="s">
        <v>167</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1</v>
      </c>
      <c r="H2317" s="10" t="s">
        <v>172</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6</v>
      </c>
      <c r="H2318" s="10" t="s">
        <v>177</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1</v>
      </c>
      <c r="H2319" s="10" t="s">
        <v>182</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6</v>
      </c>
      <c r="H2320" s="10" t="s">
        <v>187</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1</v>
      </c>
      <c r="H2321" s="10" t="s">
        <v>192</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6</v>
      </c>
      <c r="H2322" s="10" t="s">
        <v>197</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1</v>
      </c>
      <c r="H2323" s="10" t="s">
        <v>202</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6</v>
      </c>
      <c r="H2324" s="10" t="s">
        <v>207</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1</v>
      </c>
      <c r="H2325" s="10" t="s">
        <v>212</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6</v>
      </c>
      <c r="H2326" s="10" t="s">
        <v>78</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20</v>
      </c>
      <c r="H2327" s="18" t="s">
        <v>221</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5</v>
      </c>
      <c r="H2328" s="12" t="s">
        <v>226</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30</v>
      </c>
      <c r="H2329" s="10" t="s">
        <v>231</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5</v>
      </c>
      <c r="H2330" s="10" t="s">
        <v>236</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40</v>
      </c>
      <c r="H2331" s="10" t="s">
        <v>241</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5</v>
      </c>
      <c r="H2332" s="10" t="s">
        <v>246</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50</v>
      </c>
      <c r="H2333" s="10" t="s">
        <v>251</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5</v>
      </c>
      <c r="H2334" s="18" t="s">
        <v>256</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60</v>
      </c>
      <c r="H2335" s="12" t="s">
        <v>261</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5</v>
      </c>
      <c r="H2336" s="10" t="s">
        <v>266</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70</v>
      </c>
      <c r="H2337" s="18" t="s">
        <v>271</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5</v>
      </c>
      <c r="H2338" s="12" t="s">
        <v>276</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80</v>
      </c>
      <c r="H2339" s="10" t="s">
        <v>281</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5</v>
      </c>
      <c r="H2340" s="18" t="s">
        <v>286</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90</v>
      </c>
      <c r="H2341" s="12" t="s">
        <v>291</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5</v>
      </c>
      <c r="H2342" s="10" t="s">
        <v>296</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300</v>
      </c>
      <c r="H2343" s="18" t="s">
        <v>301</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5</v>
      </c>
      <c r="H2344" s="18"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10</v>
      </c>
      <c r="H2345" s="12" t="s">
        <v>311</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5</v>
      </c>
      <c r="H2346" s="10" t="s">
        <v>316</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20</v>
      </c>
      <c r="H2347" s="10" t="s">
        <v>321</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5</v>
      </c>
      <c r="H2348" s="10" t="s">
        <v>326</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30</v>
      </c>
      <c r="H2349" s="10" t="s">
        <v>331</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5</v>
      </c>
      <c r="H2350" s="10" t="s">
        <v>336</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40</v>
      </c>
      <c r="H2351" s="10" t="s">
        <v>341</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5</v>
      </c>
      <c r="H2352" s="10" t="s">
        <v>346</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50</v>
      </c>
      <c r="H2353" s="10" t="s">
        <v>351</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5</v>
      </c>
      <c r="H2354" s="10" t="s">
        <v>356</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60</v>
      </c>
      <c r="H2355" s="10" t="s">
        <v>78</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4</v>
      </c>
      <c r="H2356" s="18" t="s">
        <v>365</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t="s">
        <v>26</v>
      </c>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2</v>
      </c>
      <c r="H2364" s="10" t="s">
        <v>63</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7</v>
      </c>
      <c r="H2365" s="10" t="s">
        <v>68</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2</v>
      </c>
      <c r="H2366" s="10" t="s">
        <v>73</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7</v>
      </c>
      <c r="H2367" s="10" t="s">
        <v>78</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2</v>
      </c>
      <c r="H2368" s="18" t="s">
        <v>83</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7</v>
      </c>
      <c r="H2369" s="12" t="s">
        <v>88</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2</v>
      </c>
      <c r="H2370" s="10" t="s">
        <v>93</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7</v>
      </c>
      <c r="H2371" s="10" t="s">
        <v>98</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2</v>
      </c>
      <c r="H2372" s="10" t="s">
        <v>103</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7</v>
      </c>
      <c r="H2373" s="10" t="s">
        <v>108</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2</v>
      </c>
      <c r="H2374" s="10" t="s">
        <v>113</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7</v>
      </c>
      <c r="H2375" s="10" t="s">
        <v>118</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2</v>
      </c>
      <c r="H2376" s="10" t="s">
        <v>123</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7</v>
      </c>
      <c r="H2377" s="10" t="s">
        <v>78</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1</v>
      </c>
      <c r="H2378" s="18" t="s">
        <v>132</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6</v>
      </c>
      <c r="H2379" s="12" t="s">
        <v>137</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1</v>
      </c>
      <c r="H2380" s="10" t="s">
        <v>142</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6</v>
      </c>
      <c r="H2381" s="18" t="s">
        <v>147</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1</v>
      </c>
      <c r="H2382" s="12" t="s">
        <v>152</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6</v>
      </c>
      <c r="H2383" s="10" t="s">
        <v>157</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1</v>
      </c>
      <c r="H2384" s="18" t="s">
        <v>162</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6</v>
      </c>
      <c r="H2385" s="12" t="s">
        <v>167</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1</v>
      </c>
      <c r="H2386" s="10" t="s">
        <v>172</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6</v>
      </c>
      <c r="H2387" s="10" t="s">
        <v>177</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1</v>
      </c>
      <c r="H2388" s="10" t="s">
        <v>182</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6</v>
      </c>
      <c r="H2389" s="10" t="s">
        <v>187</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1</v>
      </c>
      <c r="H2390" s="10" t="s">
        <v>192</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6</v>
      </c>
      <c r="H2391" s="10" t="s">
        <v>197</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1</v>
      </c>
      <c r="H2392" s="10" t="s">
        <v>202</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6</v>
      </c>
      <c r="H2393" s="10" t="s">
        <v>207</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1</v>
      </c>
      <c r="H2394" s="10" t="s">
        <v>212</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6</v>
      </c>
      <c r="H2395" s="10" t="s">
        <v>78</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20</v>
      </c>
      <c r="H2396" s="18" t="s">
        <v>221</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5</v>
      </c>
      <c r="H2397" s="12" t="s">
        <v>226</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30</v>
      </c>
      <c r="H2398" s="10" t="s">
        <v>231</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5</v>
      </c>
      <c r="H2399" s="10" t="s">
        <v>236</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40</v>
      </c>
      <c r="H2400" s="10" t="s">
        <v>241</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5</v>
      </c>
      <c r="H2401" s="10" t="s">
        <v>246</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50</v>
      </c>
      <c r="H2402" s="10" t="s">
        <v>251</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5</v>
      </c>
      <c r="H2403" s="18" t="s">
        <v>256</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60</v>
      </c>
      <c r="H2404" s="12" t="s">
        <v>261</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5</v>
      </c>
      <c r="H2405" s="10" t="s">
        <v>266</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70</v>
      </c>
      <c r="H2406" s="18" t="s">
        <v>271</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5</v>
      </c>
      <c r="H2407" s="12" t="s">
        <v>276</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80</v>
      </c>
      <c r="H2408" s="10" t="s">
        <v>281</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5</v>
      </c>
      <c r="H2409" s="18" t="s">
        <v>286</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90</v>
      </c>
      <c r="H2410" s="12" t="s">
        <v>291</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5</v>
      </c>
      <c r="H2411" s="10" t="s">
        <v>296</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300</v>
      </c>
      <c r="H2412" s="18" t="s">
        <v>301</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5</v>
      </c>
      <c r="H2413" s="18"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10</v>
      </c>
      <c r="H2414" s="12" t="s">
        <v>311</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5</v>
      </c>
      <c r="H2415" s="10" t="s">
        <v>316</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20</v>
      </c>
      <c r="H2416" s="10" t="s">
        <v>321</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5</v>
      </c>
      <c r="H2417" s="10" t="s">
        <v>326</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30</v>
      </c>
      <c r="H2418" s="10" t="s">
        <v>331</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5</v>
      </c>
      <c r="H2419" s="10" t="s">
        <v>336</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40</v>
      </c>
      <c r="H2420" s="10" t="s">
        <v>341</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5</v>
      </c>
      <c r="H2421" s="10" t="s">
        <v>346</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50</v>
      </c>
      <c r="H2422" s="10" t="s">
        <v>351</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5</v>
      </c>
      <c r="H2423" s="10" t="s">
        <v>356</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60</v>
      </c>
      <c r="H2424" s="10" t="s">
        <v>78</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4</v>
      </c>
      <c r="H2425" s="18" t="s">
        <v>365</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t="s">
        <v>26</v>
      </c>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2</v>
      </c>
      <c r="H2433" s="10" t="s">
        <v>63</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7</v>
      </c>
      <c r="H2434" s="10" t="s">
        <v>68</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2</v>
      </c>
      <c r="H2435" s="10" t="s">
        <v>73</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7</v>
      </c>
      <c r="H2436" s="10" t="s">
        <v>78</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2</v>
      </c>
      <c r="H2437" s="18" t="s">
        <v>83</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7</v>
      </c>
      <c r="H2438" s="12" t="s">
        <v>88</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2</v>
      </c>
      <c r="H2439" s="10" t="s">
        <v>93</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7</v>
      </c>
      <c r="H2440" s="10" t="s">
        <v>98</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2</v>
      </c>
      <c r="H2441" s="10" t="s">
        <v>103</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7</v>
      </c>
      <c r="H2442" s="10" t="s">
        <v>108</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2</v>
      </c>
      <c r="H2443" s="10" t="s">
        <v>113</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7</v>
      </c>
      <c r="H2444" s="10" t="s">
        <v>118</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2</v>
      </c>
      <c r="H2445" s="10" t="s">
        <v>123</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7</v>
      </c>
      <c r="H2446" s="10" t="s">
        <v>78</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1</v>
      </c>
      <c r="H2447" s="18" t="s">
        <v>132</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6</v>
      </c>
      <c r="H2448" s="12" t="s">
        <v>137</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1</v>
      </c>
      <c r="H2449" s="10" t="s">
        <v>142</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6</v>
      </c>
      <c r="H2450" s="18" t="s">
        <v>147</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1</v>
      </c>
      <c r="H2451" s="12" t="s">
        <v>152</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6</v>
      </c>
      <c r="H2452" s="10" t="s">
        <v>157</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1</v>
      </c>
      <c r="H2453" s="18" t="s">
        <v>162</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6</v>
      </c>
      <c r="H2454" s="12" t="s">
        <v>167</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1</v>
      </c>
      <c r="H2455" s="10" t="s">
        <v>172</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6</v>
      </c>
      <c r="H2456" s="10" t="s">
        <v>177</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1</v>
      </c>
      <c r="H2457" s="10" t="s">
        <v>182</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6</v>
      </c>
      <c r="H2458" s="10" t="s">
        <v>187</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1</v>
      </c>
      <c r="H2459" s="10" t="s">
        <v>192</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6</v>
      </c>
      <c r="H2460" s="10" t="s">
        <v>197</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1</v>
      </c>
      <c r="H2461" s="10" t="s">
        <v>202</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6</v>
      </c>
      <c r="H2462" s="10" t="s">
        <v>207</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1</v>
      </c>
      <c r="H2463" s="10" t="s">
        <v>212</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6</v>
      </c>
      <c r="H2464" s="10" t="s">
        <v>78</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20</v>
      </c>
      <c r="H2465" s="18" t="s">
        <v>221</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5</v>
      </c>
      <c r="H2466" s="12" t="s">
        <v>226</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30</v>
      </c>
      <c r="H2467" s="10" t="s">
        <v>231</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5</v>
      </c>
      <c r="H2468" s="10" t="s">
        <v>236</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40</v>
      </c>
      <c r="H2469" s="10" t="s">
        <v>241</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5</v>
      </c>
      <c r="H2470" s="10" t="s">
        <v>246</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50</v>
      </c>
      <c r="H2471" s="10" t="s">
        <v>251</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5</v>
      </c>
      <c r="H2472" s="18" t="s">
        <v>256</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60</v>
      </c>
      <c r="H2473" s="12" t="s">
        <v>261</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5</v>
      </c>
      <c r="H2474" s="10" t="s">
        <v>266</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70</v>
      </c>
      <c r="H2475" s="18" t="s">
        <v>271</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5</v>
      </c>
      <c r="H2476" s="12" t="s">
        <v>276</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80</v>
      </c>
      <c r="H2477" s="10" t="s">
        <v>281</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5</v>
      </c>
      <c r="H2478" s="18" t="s">
        <v>286</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90</v>
      </c>
      <c r="H2479" s="12" t="s">
        <v>291</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5</v>
      </c>
      <c r="H2480" s="10" t="s">
        <v>296</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300</v>
      </c>
      <c r="H2481" s="18" t="s">
        <v>301</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5</v>
      </c>
      <c r="H2482" s="18"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10</v>
      </c>
      <c r="H2483" s="12" t="s">
        <v>311</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5</v>
      </c>
      <c r="H2484" s="10" t="s">
        <v>316</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20</v>
      </c>
      <c r="H2485" s="10" t="s">
        <v>321</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5</v>
      </c>
      <c r="H2486" s="10" t="s">
        <v>326</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30</v>
      </c>
      <c r="H2487" s="10" t="s">
        <v>331</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5</v>
      </c>
      <c r="H2488" s="10" t="s">
        <v>336</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40</v>
      </c>
      <c r="H2489" s="10" t="s">
        <v>341</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5</v>
      </c>
      <c r="H2490" s="10" t="s">
        <v>346</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50</v>
      </c>
      <c r="H2491" s="10" t="s">
        <v>351</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5</v>
      </c>
      <c r="H2492" s="10" t="s">
        <v>356</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60</v>
      </c>
      <c r="H2493" s="10" t="s">
        <v>78</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4</v>
      </c>
      <c r="H2494" s="18" t="s">
        <v>365</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t="s">
        <v>26</v>
      </c>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150118</v>
      </c>
      <c r="K2500" s="17" t="n">
        <v>0</v>
      </c>
      <c r="L2500" s="17" t="n">
        <v>0</v>
      </c>
      <c r="M2500" s="14" t="n">
        <f aca="false">SUM(I2500:L2500)</f>
        <v>150118</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2</v>
      </c>
      <c r="H2502" s="10" t="s">
        <v>63</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7</v>
      </c>
      <c r="H2503" s="10" t="s">
        <v>68</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2</v>
      </c>
      <c r="H2504" s="10" t="s">
        <v>73</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7</v>
      </c>
      <c r="H2505" s="10" t="s">
        <v>78</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2</v>
      </c>
      <c r="H2506" s="18" t="s">
        <v>83</v>
      </c>
      <c r="I2506" s="14" t="n">
        <f aca="false">SUM(I2496:I2505)</f>
        <v>0</v>
      </c>
      <c r="J2506" s="14" t="n">
        <f aca="false">SUM(J2496:J2505)</f>
        <v>150118</v>
      </c>
      <c r="K2506" s="14" t="n">
        <f aca="false">SUM(K2496:K2505)</f>
        <v>0</v>
      </c>
      <c r="L2506" s="14" t="n">
        <f aca="false">SUM(L2496:L2505)</f>
        <v>0</v>
      </c>
      <c r="M2506" s="14" t="n">
        <f aca="false">SUM(I2506:L2506)</f>
        <v>150118</v>
      </c>
      <c r="N2506" s="19" t="s">
        <v>3712</v>
      </c>
      <c r="V2506" s="15" t="s">
        <v>3713</v>
      </c>
    </row>
    <row r="2507" customFormat="false" ht="12.95" hidden="false" customHeight="true" outlineLevel="0" collapsed="false">
      <c r="A2507" s="5"/>
      <c r="B2507" s="5"/>
      <c r="C2507" s="5"/>
      <c r="D2507" s="5"/>
      <c r="E2507" s="10" t="s">
        <v>3689</v>
      </c>
      <c r="F2507" s="5"/>
      <c r="G2507" s="12" t="s">
        <v>87</v>
      </c>
      <c r="H2507" s="12" t="s">
        <v>88</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2</v>
      </c>
      <c r="H2508" s="10" t="s">
        <v>93</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7</v>
      </c>
      <c r="H2509" s="10" t="s">
        <v>98</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2</v>
      </c>
      <c r="H2510" s="10" t="s">
        <v>103</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7</v>
      </c>
      <c r="H2511" s="10" t="s">
        <v>108</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2</v>
      </c>
      <c r="H2512" s="10" t="s">
        <v>113</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7</v>
      </c>
      <c r="H2513" s="10" t="s">
        <v>118</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2</v>
      </c>
      <c r="H2514" s="10" t="s">
        <v>123</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7</v>
      </c>
      <c r="H2515" s="10" t="s">
        <v>78</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1</v>
      </c>
      <c r="H2516" s="18" t="s">
        <v>132</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6</v>
      </c>
      <c r="H2517" s="12" t="s">
        <v>137</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1</v>
      </c>
      <c r="H2518" s="10" t="s">
        <v>142</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6</v>
      </c>
      <c r="H2519" s="18" t="s">
        <v>147</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1</v>
      </c>
      <c r="H2520" s="12" t="s">
        <v>152</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6</v>
      </c>
      <c r="H2521" s="10" t="s">
        <v>157</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1</v>
      </c>
      <c r="H2522" s="18" t="s">
        <v>162</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6</v>
      </c>
      <c r="H2523" s="12" t="s">
        <v>167</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1</v>
      </c>
      <c r="H2524" s="10" t="s">
        <v>172</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6</v>
      </c>
      <c r="H2525" s="10" t="s">
        <v>177</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1</v>
      </c>
      <c r="H2526" s="10" t="s">
        <v>182</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6</v>
      </c>
      <c r="H2527" s="10" t="s">
        <v>187</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1</v>
      </c>
      <c r="H2528" s="10" t="s">
        <v>192</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6</v>
      </c>
      <c r="H2529" s="10" t="s">
        <v>197</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1</v>
      </c>
      <c r="H2530" s="10" t="s">
        <v>202</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6</v>
      </c>
      <c r="H2531" s="10" t="s">
        <v>207</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1</v>
      </c>
      <c r="H2532" s="10" t="s">
        <v>212</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6</v>
      </c>
      <c r="H2533" s="10" t="s">
        <v>78</v>
      </c>
      <c r="I2533" s="17" t="n">
        <v>0</v>
      </c>
      <c r="J2533" s="17" t="n">
        <v>102305</v>
      </c>
      <c r="K2533" s="17" t="n">
        <v>0</v>
      </c>
      <c r="L2533" s="17" t="n">
        <v>0</v>
      </c>
      <c r="M2533" s="14" t="n">
        <f aca="false">SUM(I2533:L2533)</f>
        <v>102305</v>
      </c>
      <c r="N2533" s="15" t="s">
        <v>3766</v>
      </c>
      <c r="V2533" s="15" t="s">
        <v>3767</v>
      </c>
    </row>
    <row r="2534" customFormat="false" ht="12.95" hidden="false" customHeight="true" outlineLevel="0" collapsed="false">
      <c r="A2534" s="5"/>
      <c r="B2534" s="5"/>
      <c r="C2534" s="5"/>
      <c r="D2534" s="5"/>
      <c r="E2534" s="10" t="s">
        <v>3689</v>
      </c>
      <c r="F2534" s="5"/>
      <c r="G2534" s="18" t="s">
        <v>220</v>
      </c>
      <c r="H2534" s="18" t="s">
        <v>221</v>
      </c>
      <c r="I2534" s="14" t="n">
        <f aca="false">SUM(I2524:I2533)</f>
        <v>0</v>
      </c>
      <c r="J2534" s="14" t="n">
        <f aca="false">SUM(J2524:J2533)</f>
        <v>102305</v>
      </c>
      <c r="K2534" s="14" t="n">
        <f aca="false">SUM(K2524:K2533)</f>
        <v>0</v>
      </c>
      <c r="L2534" s="14" t="n">
        <f aca="false">SUM(L2524:L2533)</f>
        <v>0</v>
      </c>
      <c r="M2534" s="14" t="n">
        <f aca="false">SUM(I2534:L2534)</f>
        <v>102305</v>
      </c>
      <c r="N2534" s="19" t="s">
        <v>3768</v>
      </c>
      <c r="V2534" s="15" t="s">
        <v>3769</v>
      </c>
    </row>
    <row r="2535" customFormat="false" ht="12.95" hidden="false" customHeight="true" outlineLevel="0" collapsed="false">
      <c r="A2535" s="5"/>
      <c r="B2535" s="5"/>
      <c r="C2535" s="5"/>
      <c r="D2535" s="5"/>
      <c r="E2535" s="10" t="s">
        <v>3689</v>
      </c>
      <c r="F2535" s="5"/>
      <c r="G2535" s="12" t="s">
        <v>225</v>
      </c>
      <c r="H2535" s="12" t="s">
        <v>226</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30</v>
      </c>
      <c r="H2536" s="10" t="s">
        <v>231</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5</v>
      </c>
      <c r="H2537" s="10" t="s">
        <v>236</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40</v>
      </c>
      <c r="H2538" s="10" t="s">
        <v>241</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5</v>
      </c>
      <c r="H2539" s="10" t="s">
        <v>246</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50</v>
      </c>
      <c r="H2540" s="10" t="s">
        <v>251</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5</v>
      </c>
      <c r="H2541" s="18" t="s">
        <v>256</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60</v>
      </c>
      <c r="H2542" s="12" t="s">
        <v>261</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5</v>
      </c>
      <c r="H2543" s="10" t="s">
        <v>266</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70</v>
      </c>
      <c r="H2544" s="18" t="s">
        <v>271</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5</v>
      </c>
      <c r="H2545" s="12" t="s">
        <v>276</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80</v>
      </c>
      <c r="H2546" s="10" t="s">
        <v>281</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5</v>
      </c>
      <c r="H2547" s="18" t="s">
        <v>286</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90</v>
      </c>
      <c r="H2548" s="12" t="s">
        <v>291</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5</v>
      </c>
      <c r="H2549" s="10" t="s">
        <v>296</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300</v>
      </c>
      <c r="H2550" s="18" t="s">
        <v>301</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5</v>
      </c>
      <c r="H2551" s="18" t="s">
        <v>306</v>
      </c>
      <c r="I2551" s="14" t="n">
        <f aca="false">+I2506+I2516+I2519+I2522+I2534+I2541+I2544+I2547+I2550</f>
        <v>0</v>
      </c>
      <c r="J2551" s="14" t="n">
        <f aca="false">+J2506+J2516+J2519+J2522+J2534+J2541+J2544+J2547+J2550</f>
        <v>252423</v>
      </c>
      <c r="K2551" s="14" t="n">
        <f aca="false">+K2506+K2516+K2519+K2522+K2534+K2541+K2544+K2547+K2550</f>
        <v>0</v>
      </c>
      <c r="L2551" s="14" t="n">
        <f aca="false">+L2506+L2516+L2519+L2522+L2534+L2541+L2544+L2547+L2550</f>
        <v>0</v>
      </c>
      <c r="M2551" s="14" t="n">
        <f aca="false">SUM(I2551:L2551)</f>
        <v>252423</v>
      </c>
      <c r="N2551" s="19" t="s">
        <v>3802</v>
      </c>
      <c r="V2551" s="15" t="s">
        <v>3803</v>
      </c>
    </row>
    <row r="2552" customFormat="false" ht="12.95" hidden="false" customHeight="true" outlineLevel="0" collapsed="false">
      <c r="A2552" s="5"/>
      <c r="B2552" s="5"/>
      <c r="C2552" s="5"/>
      <c r="D2552" s="5"/>
      <c r="E2552" s="10" t="s">
        <v>3689</v>
      </c>
      <c r="F2552" s="5"/>
      <c r="G2552" s="12" t="s">
        <v>310</v>
      </c>
      <c r="H2552" s="12" t="s">
        <v>311</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5</v>
      </c>
      <c r="H2553" s="10" t="s">
        <v>316</v>
      </c>
      <c r="I2553" s="17" t="n">
        <v>0</v>
      </c>
      <c r="J2553" s="17" t="n">
        <v>150118</v>
      </c>
      <c r="K2553" s="17" t="n">
        <v>0</v>
      </c>
      <c r="L2553" s="17" t="n">
        <v>0</v>
      </c>
      <c r="M2553" s="14" t="n">
        <f aca="false">SUM(I2553:L2553)</f>
        <v>150118</v>
      </c>
      <c r="N2553" s="15" t="s">
        <v>3806</v>
      </c>
      <c r="V2553" s="15" t="s">
        <v>3807</v>
      </c>
    </row>
    <row r="2554" customFormat="false" ht="12.95" hidden="false" customHeight="true" outlineLevel="0" collapsed="false">
      <c r="A2554" s="5"/>
      <c r="B2554" s="5"/>
      <c r="C2554" s="5"/>
      <c r="D2554" s="5"/>
      <c r="E2554" s="10" t="s">
        <v>3689</v>
      </c>
      <c r="F2554" s="5"/>
      <c r="G2554" s="10" t="s">
        <v>320</v>
      </c>
      <c r="H2554" s="10" t="s">
        <v>321</v>
      </c>
      <c r="I2554" s="17" t="n">
        <v>0</v>
      </c>
      <c r="J2554" s="17" t="n">
        <v>102305</v>
      </c>
      <c r="K2554" s="17" t="n">
        <v>0</v>
      </c>
      <c r="L2554" s="17" t="n">
        <v>0</v>
      </c>
      <c r="M2554" s="14" t="n">
        <f aca="false">SUM(I2554:L2554)</f>
        <v>102305</v>
      </c>
      <c r="N2554" s="15" t="s">
        <v>3808</v>
      </c>
      <c r="V2554" s="15" t="s">
        <v>3809</v>
      </c>
    </row>
    <row r="2555" customFormat="false" ht="12.95" hidden="false" customHeight="true" outlineLevel="0" collapsed="false">
      <c r="A2555" s="5"/>
      <c r="B2555" s="5"/>
      <c r="C2555" s="5"/>
      <c r="D2555" s="5"/>
      <c r="E2555" s="10" t="s">
        <v>3689</v>
      </c>
      <c r="F2555" s="5"/>
      <c r="G2555" s="10" t="s">
        <v>325</v>
      </c>
      <c r="H2555" s="10" t="s">
        <v>326</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30</v>
      </c>
      <c r="H2556" s="10" t="s">
        <v>331</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5</v>
      </c>
      <c r="H2557" s="10" t="s">
        <v>336</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40</v>
      </c>
      <c r="H2558" s="10" t="s">
        <v>341</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5</v>
      </c>
      <c r="H2559" s="10" t="s">
        <v>346</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50</v>
      </c>
      <c r="H2560" s="10" t="s">
        <v>351</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5</v>
      </c>
      <c r="H2561" s="10" t="s">
        <v>356</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60</v>
      </c>
      <c r="H2562" s="10" t="s">
        <v>78</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4</v>
      </c>
      <c r="H2563" s="18" t="s">
        <v>365</v>
      </c>
      <c r="I2563" s="14" t="n">
        <f aca="false">SUM(I2553:I2562)</f>
        <v>0</v>
      </c>
      <c r="J2563" s="14" t="n">
        <f aca="false">SUM(J2553:J2562)</f>
        <v>252423</v>
      </c>
      <c r="K2563" s="14" t="n">
        <f aca="false">SUM(K2553:K2562)</f>
        <v>0</v>
      </c>
      <c r="L2563" s="14" t="n">
        <f aca="false">SUM(L2553:L2562)</f>
        <v>0</v>
      </c>
      <c r="M2563" s="14" t="n">
        <f aca="false">SUM(I2563:L2563)</f>
        <v>252423</v>
      </c>
      <c r="N2563" s="19" t="s">
        <v>3826</v>
      </c>
      <c r="V2563" s="15" t="s">
        <v>3827</v>
      </c>
    </row>
    <row r="2564" customFormat="false" ht="12.95" hidden="false" customHeight="true" outlineLevel="0" collapsed="false">
      <c r="A2564" s="5"/>
      <c r="B2564" s="5"/>
      <c r="C2564" s="5"/>
      <c r="D2564" s="10" t="s">
        <v>3828</v>
      </c>
      <c r="E2564" s="10" t="s">
        <v>3829</v>
      </c>
      <c r="F2564" s="11" t="s">
        <v>26</v>
      </c>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69300</v>
      </c>
      <c r="K2565" s="17" t="n">
        <v>0</v>
      </c>
      <c r="L2565" s="17" t="n">
        <v>0</v>
      </c>
      <c r="M2565" s="14" t="n">
        <f aca="false">SUM(I2565:L2565)</f>
        <v>6930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2</v>
      </c>
      <c r="H2571" s="10" t="s">
        <v>63</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7</v>
      </c>
      <c r="H2572" s="10" t="s">
        <v>68</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2</v>
      </c>
      <c r="H2573" s="10" t="s">
        <v>73</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7</v>
      </c>
      <c r="H2574" s="10" t="s">
        <v>78</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2</v>
      </c>
      <c r="H2575" s="18" t="s">
        <v>83</v>
      </c>
      <c r="I2575" s="14" t="n">
        <f aca="false">SUM(I2565:I2574)</f>
        <v>0</v>
      </c>
      <c r="J2575" s="14" t="n">
        <f aca="false">SUM(J2565:J2574)</f>
        <v>69300</v>
      </c>
      <c r="K2575" s="14" t="n">
        <f aca="false">SUM(K2565:K2574)</f>
        <v>0</v>
      </c>
      <c r="L2575" s="14" t="n">
        <f aca="false">SUM(L2565:L2574)</f>
        <v>0</v>
      </c>
      <c r="M2575" s="14" t="n">
        <f aca="false">SUM(I2575:L2575)</f>
        <v>69300</v>
      </c>
      <c r="N2575" s="19" t="s">
        <v>3841</v>
      </c>
      <c r="V2575" s="15" t="s">
        <v>3713</v>
      </c>
    </row>
    <row r="2576" customFormat="false" ht="12.95" hidden="false" customHeight="true" outlineLevel="0" collapsed="false">
      <c r="A2576" s="5"/>
      <c r="B2576" s="5"/>
      <c r="C2576" s="5"/>
      <c r="D2576" s="5"/>
      <c r="E2576" s="10" t="s">
        <v>3829</v>
      </c>
      <c r="F2576" s="5"/>
      <c r="G2576" s="12" t="s">
        <v>87</v>
      </c>
      <c r="H2576" s="12" t="s">
        <v>88</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2</v>
      </c>
      <c r="H2577" s="10" t="s">
        <v>93</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7</v>
      </c>
      <c r="H2578" s="10" t="s">
        <v>98</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2</v>
      </c>
      <c r="H2579" s="10" t="s">
        <v>103</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7</v>
      </c>
      <c r="H2580" s="10" t="s">
        <v>108</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2</v>
      </c>
      <c r="H2581" s="10" t="s">
        <v>113</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7</v>
      </c>
      <c r="H2582" s="10" t="s">
        <v>118</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2</v>
      </c>
      <c r="H2583" s="10" t="s">
        <v>123</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7</v>
      </c>
      <c r="H2584" s="10" t="s">
        <v>78</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1</v>
      </c>
      <c r="H2585" s="18" t="s">
        <v>132</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6</v>
      </c>
      <c r="H2586" s="12" t="s">
        <v>137</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1</v>
      </c>
      <c r="H2587" s="10" t="s">
        <v>142</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6</v>
      </c>
      <c r="H2588" s="18" t="s">
        <v>147</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1</v>
      </c>
      <c r="H2589" s="12" t="s">
        <v>152</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6</v>
      </c>
      <c r="H2590" s="10" t="s">
        <v>157</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1</v>
      </c>
      <c r="H2591" s="18" t="s">
        <v>162</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6</v>
      </c>
      <c r="H2592" s="12" t="s">
        <v>167</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1</v>
      </c>
      <c r="H2593" s="10" t="s">
        <v>172</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6</v>
      </c>
      <c r="H2594" s="10" t="s">
        <v>177</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1</v>
      </c>
      <c r="H2595" s="10" t="s">
        <v>182</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6</v>
      </c>
      <c r="H2596" s="10" t="s">
        <v>187</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1</v>
      </c>
      <c r="H2597" s="10" t="s">
        <v>192</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6</v>
      </c>
      <c r="H2598" s="10" t="s">
        <v>197</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1</v>
      </c>
      <c r="H2599" s="10" t="s">
        <v>202</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6</v>
      </c>
      <c r="H2600" s="10" t="s">
        <v>207</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1</v>
      </c>
      <c r="H2601" s="10" t="s">
        <v>212</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6</v>
      </c>
      <c r="H2602" s="10" t="s">
        <v>78</v>
      </c>
      <c r="I2602" s="17" t="n">
        <v>0</v>
      </c>
      <c r="J2602" s="17" t="n">
        <v>2860</v>
      </c>
      <c r="K2602" s="17" t="n">
        <v>0</v>
      </c>
      <c r="L2602" s="17" t="n">
        <v>0</v>
      </c>
      <c r="M2602" s="14" t="n">
        <f aca="false">SUM(I2602:L2602)</f>
        <v>2860</v>
      </c>
      <c r="N2602" s="15" t="s">
        <v>3868</v>
      </c>
      <c r="V2602" s="15" t="s">
        <v>3767</v>
      </c>
    </row>
    <row r="2603" customFormat="false" ht="12.95" hidden="false" customHeight="true" outlineLevel="0" collapsed="false">
      <c r="A2603" s="5"/>
      <c r="B2603" s="5"/>
      <c r="C2603" s="5"/>
      <c r="D2603" s="5"/>
      <c r="E2603" s="10" t="s">
        <v>3829</v>
      </c>
      <c r="F2603" s="5"/>
      <c r="G2603" s="18" t="s">
        <v>220</v>
      </c>
      <c r="H2603" s="18" t="s">
        <v>221</v>
      </c>
      <c r="I2603" s="14" t="n">
        <f aca="false">SUM(I2593:I2602)</f>
        <v>0</v>
      </c>
      <c r="J2603" s="14" t="n">
        <f aca="false">SUM(J2593:J2602)</f>
        <v>2860</v>
      </c>
      <c r="K2603" s="14" t="n">
        <f aca="false">SUM(K2593:K2602)</f>
        <v>0</v>
      </c>
      <c r="L2603" s="14" t="n">
        <f aca="false">SUM(L2593:L2602)</f>
        <v>0</v>
      </c>
      <c r="M2603" s="14" t="n">
        <f aca="false">SUM(I2603:L2603)</f>
        <v>2860</v>
      </c>
      <c r="N2603" s="19" t="s">
        <v>3869</v>
      </c>
      <c r="V2603" s="15" t="s">
        <v>3769</v>
      </c>
    </row>
    <row r="2604" customFormat="false" ht="12.95" hidden="false" customHeight="true" outlineLevel="0" collapsed="false">
      <c r="A2604" s="5"/>
      <c r="B2604" s="5"/>
      <c r="C2604" s="5"/>
      <c r="D2604" s="5"/>
      <c r="E2604" s="10" t="s">
        <v>3829</v>
      </c>
      <c r="F2604" s="5"/>
      <c r="G2604" s="12" t="s">
        <v>225</v>
      </c>
      <c r="H2604" s="12" t="s">
        <v>226</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30</v>
      </c>
      <c r="H2605" s="10" t="s">
        <v>231</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5</v>
      </c>
      <c r="H2606" s="10" t="s">
        <v>236</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40</v>
      </c>
      <c r="H2607" s="10" t="s">
        <v>241</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5</v>
      </c>
      <c r="H2608" s="10" t="s">
        <v>246</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50</v>
      </c>
      <c r="H2609" s="10" t="s">
        <v>251</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5</v>
      </c>
      <c r="H2610" s="18" t="s">
        <v>256</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60</v>
      </c>
      <c r="H2611" s="12" t="s">
        <v>261</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5</v>
      </c>
      <c r="H2612" s="10" t="s">
        <v>266</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70</v>
      </c>
      <c r="H2613" s="18" t="s">
        <v>271</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5</v>
      </c>
      <c r="H2614" s="12" t="s">
        <v>276</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80</v>
      </c>
      <c r="H2615" s="10" t="s">
        <v>281</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5</v>
      </c>
      <c r="H2616" s="18" t="s">
        <v>286</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90</v>
      </c>
      <c r="H2617" s="12" t="s">
        <v>291</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5</v>
      </c>
      <c r="H2618" s="10" t="s">
        <v>296</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300</v>
      </c>
      <c r="H2619" s="18" t="s">
        <v>301</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5</v>
      </c>
      <c r="H2620" s="18" t="s">
        <v>306</v>
      </c>
      <c r="I2620" s="14" t="n">
        <f aca="false">+I2575+I2585+I2588+I2591+I2603+I2610+I2613+I2616+I2619</f>
        <v>0</v>
      </c>
      <c r="J2620" s="14" t="n">
        <f aca="false">+J2575+J2585+J2588+J2591+J2603+J2610+J2613+J2616+J2619</f>
        <v>72160</v>
      </c>
      <c r="K2620" s="14" t="n">
        <f aca="false">+K2575+K2585+K2588+K2591+K2603+K2610+K2613+K2616+K2619</f>
        <v>0</v>
      </c>
      <c r="L2620" s="14" t="n">
        <f aca="false">+L2575+L2585+L2588+L2591+L2603+L2610+L2613+L2616+L2619</f>
        <v>0</v>
      </c>
      <c r="M2620" s="14" t="n">
        <f aca="false">SUM(I2620:L2620)</f>
        <v>72160</v>
      </c>
      <c r="N2620" s="19" t="s">
        <v>3886</v>
      </c>
      <c r="V2620" s="15" t="s">
        <v>3803</v>
      </c>
    </row>
    <row r="2621" customFormat="false" ht="12.95" hidden="false" customHeight="true" outlineLevel="0" collapsed="false">
      <c r="A2621" s="5"/>
      <c r="B2621" s="5"/>
      <c r="C2621" s="5"/>
      <c r="D2621" s="5"/>
      <c r="E2621" s="10" t="s">
        <v>3829</v>
      </c>
      <c r="F2621" s="5"/>
      <c r="G2621" s="12" t="s">
        <v>310</v>
      </c>
      <c r="H2621" s="12" t="s">
        <v>311</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5</v>
      </c>
      <c r="H2622" s="10" t="s">
        <v>316</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20</v>
      </c>
      <c r="H2623" s="10" t="s">
        <v>321</v>
      </c>
      <c r="I2623" s="17" t="n">
        <v>0</v>
      </c>
      <c r="J2623" s="17" t="n">
        <v>2860</v>
      </c>
      <c r="K2623" s="17" t="n">
        <v>0</v>
      </c>
      <c r="L2623" s="17" t="n">
        <v>0</v>
      </c>
      <c r="M2623" s="14" t="n">
        <f aca="false">SUM(I2623:L2623)</f>
        <v>2860</v>
      </c>
      <c r="N2623" s="15" t="s">
        <v>3889</v>
      </c>
      <c r="V2623" s="15" t="s">
        <v>3809</v>
      </c>
    </row>
    <row r="2624" customFormat="false" ht="12.95" hidden="false" customHeight="true" outlineLevel="0" collapsed="false">
      <c r="A2624" s="5"/>
      <c r="B2624" s="5"/>
      <c r="C2624" s="5"/>
      <c r="D2624" s="5"/>
      <c r="E2624" s="10" t="s">
        <v>3829</v>
      </c>
      <c r="F2624" s="5"/>
      <c r="G2624" s="10" t="s">
        <v>325</v>
      </c>
      <c r="H2624" s="10" t="s">
        <v>326</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30</v>
      </c>
      <c r="H2625" s="10" t="s">
        <v>331</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5</v>
      </c>
      <c r="H2626" s="10" t="s">
        <v>336</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40</v>
      </c>
      <c r="H2627" s="10" t="s">
        <v>341</v>
      </c>
      <c r="I2627" s="17" t="n">
        <v>0</v>
      </c>
      <c r="J2627" s="17" t="n">
        <v>69300</v>
      </c>
      <c r="K2627" s="17" t="n">
        <v>0</v>
      </c>
      <c r="L2627" s="17" t="n">
        <v>0</v>
      </c>
      <c r="M2627" s="14" t="n">
        <f aca="false">SUM(I2627:L2627)</f>
        <v>69300</v>
      </c>
      <c r="N2627" s="15" t="s">
        <v>3893</v>
      </c>
      <c r="V2627" s="15" t="s">
        <v>3817</v>
      </c>
    </row>
    <row r="2628" customFormat="false" ht="12.95" hidden="false" customHeight="true" outlineLevel="0" collapsed="false">
      <c r="A2628" s="5"/>
      <c r="B2628" s="5"/>
      <c r="C2628" s="5"/>
      <c r="D2628" s="5"/>
      <c r="E2628" s="10" t="s">
        <v>3829</v>
      </c>
      <c r="F2628" s="5"/>
      <c r="G2628" s="10" t="s">
        <v>345</v>
      </c>
      <c r="H2628" s="10" t="s">
        <v>346</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50</v>
      </c>
      <c r="H2629" s="10" t="s">
        <v>351</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5</v>
      </c>
      <c r="H2630" s="10" t="s">
        <v>356</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60</v>
      </c>
      <c r="H2631" s="10" t="s">
        <v>78</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4</v>
      </c>
      <c r="H2632" s="18" t="s">
        <v>365</v>
      </c>
      <c r="I2632" s="14" t="n">
        <f aca="false">SUM(I2622:I2631)</f>
        <v>0</v>
      </c>
      <c r="J2632" s="14" t="n">
        <f aca="false">SUM(J2622:J2631)</f>
        <v>72160</v>
      </c>
      <c r="K2632" s="14" t="n">
        <f aca="false">SUM(K2622:K2631)</f>
        <v>0</v>
      </c>
      <c r="L2632" s="14" t="n">
        <f aca="false">SUM(L2622:L2631)</f>
        <v>0</v>
      </c>
      <c r="M2632" s="14" t="n">
        <f aca="false">SUM(I2632:L2632)</f>
        <v>72160</v>
      </c>
      <c r="N2632" s="19" t="s">
        <v>3898</v>
      </c>
      <c r="V2632" s="15" t="s">
        <v>3827</v>
      </c>
    </row>
    <row r="2633" customFormat="false" ht="12.95" hidden="false" customHeight="true" outlineLevel="0" collapsed="false">
      <c r="A2633" s="5"/>
      <c r="B2633" s="5"/>
      <c r="C2633" s="5"/>
      <c r="D2633" s="10" t="s">
        <v>3899</v>
      </c>
      <c r="E2633" s="10" t="s">
        <v>3900</v>
      </c>
      <c r="F2633" s="11" t="s">
        <v>26</v>
      </c>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2</v>
      </c>
      <c r="H2640" s="10" t="s">
        <v>63</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7</v>
      </c>
      <c r="H2641" s="10" t="s">
        <v>68</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2</v>
      </c>
      <c r="H2642" s="10" t="s">
        <v>73</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7</v>
      </c>
      <c r="H2643" s="10" t="s">
        <v>78</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2</v>
      </c>
      <c r="H2644" s="18" t="s">
        <v>83</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7</v>
      </c>
      <c r="H2645" s="12" t="s">
        <v>88</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2</v>
      </c>
      <c r="H2646" s="10" t="s">
        <v>93</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7</v>
      </c>
      <c r="H2647" s="10" t="s">
        <v>98</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2</v>
      </c>
      <c r="H2648" s="10" t="s">
        <v>103</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7</v>
      </c>
      <c r="H2649" s="10" t="s">
        <v>108</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2</v>
      </c>
      <c r="H2650" s="10" t="s">
        <v>113</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7</v>
      </c>
      <c r="H2651" s="10" t="s">
        <v>118</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2</v>
      </c>
      <c r="H2652" s="10" t="s">
        <v>123</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7</v>
      </c>
      <c r="H2653" s="10" t="s">
        <v>78</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1</v>
      </c>
      <c r="H2654" s="18" t="s">
        <v>132</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6</v>
      </c>
      <c r="H2655" s="12" t="s">
        <v>137</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1</v>
      </c>
      <c r="H2656" s="10" t="s">
        <v>142</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6</v>
      </c>
      <c r="H2657" s="18" t="s">
        <v>147</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1</v>
      </c>
      <c r="H2658" s="12" t="s">
        <v>152</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6</v>
      </c>
      <c r="H2659" s="10" t="s">
        <v>157</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1</v>
      </c>
      <c r="H2660" s="18" t="s">
        <v>162</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6</v>
      </c>
      <c r="H2661" s="12" t="s">
        <v>167</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1</v>
      </c>
      <c r="H2662" s="10" t="s">
        <v>172</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6</v>
      </c>
      <c r="H2663" s="10" t="s">
        <v>177</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1</v>
      </c>
      <c r="H2664" s="10" t="s">
        <v>182</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6</v>
      </c>
      <c r="H2665" s="10" t="s">
        <v>187</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1</v>
      </c>
      <c r="H2666" s="10" t="s">
        <v>192</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6</v>
      </c>
      <c r="H2667" s="10" t="s">
        <v>197</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1</v>
      </c>
      <c r="H2668" s="10" t="s">
        <v>202</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6</v>
      </c>
      <c r="H2669" s="10" t="s">
        <v>207</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1</v>
      </c>
      <c r="H2670" s="10" t="s">
        <v>212</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6</v>
      </c>
      <c r="H2671" s="10" t="s">
        <v>78</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20</v>
      </c>
      <c r="H2672" s="18" t="s">
        <v>221</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5</v>
      </c>
      <c r="H2673" s="12" t="s">
        <v>226</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30</v>
      </c>
      <c r="H2674" s="10" t="s">
        <v>231</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5</v>
      </c>
      <c r="H2675" s="10" t="s">
        <v>236</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40</v>
      </c>
      <c r="H2676" s="10" t="s">
        <v>241</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5</v>
      </c>
      <c r="H2677" s="10" t="s">
        <v>246</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50</v>
      </c>
      <c r="H2678" s="10" t="s">
        <v>251</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5</v>
      </c>
      <c r="H2679" s="18" t="s">
        <v>256</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60</v>
      </c>
      <c r="H2680" s="12" t="s">
        <v>261</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5</v>
      </c>
      <c r="H2681" s="10" t="s">
        <v>266</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70</v>
      </c>
      <c r="H2682" s="18" t="s">
        <v>271</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5</v>
      </c>
      <c r="H2683" s="12" t="s">
        <v>276</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80</v>
      </c>
      <c r="H2684" s="10" t="s">
        <v>281</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5</v>
      </c>
      <c r="H2685" s="18" t="s">
        <v>286</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90</v>
      </c>
      <c r="H2686" s="12" t="s">
        <v>291</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5</v>
      </c>
      <c r="H2687" s="10" t="s">
        <v>296</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300</v>
      </c>
      <c r="H2688" s="18" t="s">
        <v>301</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5</v>
      </c>
      <c r="H2689" s="18"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10</v>
      </c>
      <c r="H2690" s="12" t="s">
        <v>311</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5</v>
      </c>
      <c r="H2691" s="10" t="s">
        <v>316</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20</v>
      </c>
      <c r="H2692" s="10" t="s">
        <v>321</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5</v>
      </c>
      <c r="H2693" s="10" t="s">
        <v>326</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30</v>
      </c>
      <c r="H2694" s="10" t="s">
        <v>331</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5</v>
      </c>
      <c r="H2695" s="10" t="s">
        <v>336</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40</v>
      </c>
      <c r="H2696" s="10" t="s">
        <v>341</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5</v>
      </c>
      <c r="H2697" s="10" t="s">
        <v>346</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50</v>
      </c>
      <c r="H2698" s="10" t="s">
        <v>351</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5</v>
      </c>
      <c r="H2699" s="10" t="s">
        <v>356</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60</v>
      </c>
      <c r="H2700" s="10" t="s">
        <v>78</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4</v>
      </c>
      <c r="H2701" s="18" t="s">
        <v>365</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t="s">
        <v>26</v>
      </c>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2</v>
      </c>
      <c r="H2709" s="10" t="s">
        <v>63</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7</v>
      </c>
      <c r="H2710" s="10" t="s">
        <v>68</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2</v>
      </c>
      <c r="H2711" s="10" t="s">
        <v>73</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7</v>
      </c>
      <c r="H2712" s="10" t="s">
        <v>78</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2</v>
      </c>
      <c r="H2713" s="18" t="s">
        <v>83</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7</v>
      </c>
      <c r="H2714" s="12" t="s">
        <v>88</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2</v>
      </c>
      <c r="H2715" s="10" t="s">
        <v>93</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7</v>
      </c>
      <c r="H2716" s="10" t="s">
        <v>98</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2</v>
      </c>
      <c r="H2717" s="10" t="s">
        <v>103</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7</v>
      </c>
      <c r="H2718" s="10" t="s">
        <v>108</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2</v>
      </c>
      <c r="H2719" s="10" t="s">
        <v>113</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7</v>
      </c>
      <c r="H2720" s="10" t="s">
        <v>118</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2</v>
      </c>
      <c r="H2721" s="10" t="s">
        <v>123</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7</v>
      </c>
      <c r="H2722" s="10" t="s">
        <v>78</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1</v>
      </c>
      <c r="H2723" s="18" t="s">
        <v>132</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6</v>
      </c>
      <c r="H2724" s="12" t="s">
        <v>137</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1</v>
      </c>
      <c r="H2725" s="10" t="s">
        <v>142</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6</v>
      </c>
      <c r="H2726" s="18" t="s">
        <v>147</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1</v>
      </c>
      <c r="H2727" s="12" t="s">
        <v>152</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6</v>
      </c>
      <c r="H2728" s="10" t="s">
        <v>157</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1</v>
      </c>
      <c r="H2729" s="18" t="s">
        <v>162</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6</v>
      </c>
      <c r="H2730" s="12" t="s">
        <v>167</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1</v>
      </c>
      <c r="H2731" s="10" t="s">
        <v>172</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6</v>
      </c>
      <c r="H2732" s="10" t="s">
        <v>177</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1</v>
      </c>
      <c r="H2733" s="10" t="s">
        <v>182</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6</v>
      </c>
      <c r="H2734" s="10" t="s">
        <v>187</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1</v>
      </c>
      <c r="H2735" s="10" t="s">
        <v>192</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6</v>
      </c>
      <c r="H2736" s="10" t="s">
        <v>197</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1</v>
      </c>
      <c r="H2737" s="10" t="s">
        <v>202</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6</v>
      </c>
      <c r="H2738" s="10" t="s">
        <v>207</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1</v>
      </c>
      <c r="H2739" s="10" t="s">
        <v>212</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6</v>
      </c>
      <c r="H2740" s="10" t="s">
        <v>78</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20</v>
      </c>
      <c r="H2741" s="18" t="s">
        <v>221</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5</v>
      </c>
      <c r="H2742" s="12" t="s">
        <v>226</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30</v>
      </c>
      <c r="H2743" s="10" t="s">
        <v>231</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5</v>
      </c>
      <c r="H2744" s="10" t="s">
        <v>236</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40</v>
      </c>
      <c r="H2745" s="10" t="s">
        <v>241</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5</v>
      </c>
      <c r="H2746" s="10" t="s">
        <v>246</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50</v>
      </c>
      <c r="H2747" s="10" t="s">
        <v>251</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5</v>
      </c>
      <c r="H2748" s="18" t="s">
        <v>256</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60</v>
      </c>
      <c r="H2749" s="12" t="s">
        <v>261</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5</v>
      </c>
      <c r="H2750" s="10" t="s">
        <v>266</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70</v>
      </c>
      <c r="H2751" s="18" t="s">
        <v>271</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5</v>
      </c>
      <c r="H2752" s="12" t="s">
        <v>276</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80</v>
      </c>
      <c r="H2753" s="10" t="s">
        <v>281</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5</v>
      </c>
      <c r="H2754" s="18" t="s">
        <v>286</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90</v>
      </c>
      <c r="H2755" s="12" t="s">
        <v>291</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5</v>
      </c>
      <c r="H2756" s="10" t="s">
        <v>296</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300</v>
      </c>
      <c r="H2757" s="18" t="s">
        <v>301</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5</v>
      </c>
      <c r="H2758" s="18"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10</v>
      </c>
      <c r="H2759" s="12" t="s">
        <v>311</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5</v>
      </c>
      <c r="H2760" s="10" t="s">
        <v>316</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20</v>
      </c>
      <c r="H2761" s="10" t="s">
        <v>321</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5</v>
      </c>
      <c r="H2762" s="10" t="s">
        <v>326</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30</v>
      </c>
      <c r="H2763" s="10" t="s">
        <v>331</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5</v>
      </c>
      <c r="H2764" s="10" t="s">
        <v>336</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40</v>
      </c>
      <c r="H2765" s="10" t="s">
        <v>341</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5</v>
      </c>
      <c r="H2766" s="10" t="s">
        <v>346</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50</v>
      </c>
      <c r="H2767" s="10" t="s">
        <v>351</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5</v>
      </c>
      <c r="H2768" s="10" t="s">
        <v>356</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60</v>
      </c>
      <c r="H2769" s="10" t="s">
        <v>78</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4</v>
      </c>
      <c r="H2770" s="18" t="s">
        <v>365</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t="s">
        <v>26</v>
      </c>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2</v>
      </c>
      <c r="H2778" s="10" t="s">
        <v>63</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7</v>
      </c>
      <c r="H2779" s="10" t="s">
        <v>68</v>
      </c>
      <c r="I2779" s="17" t="n">
        <v>0</v>
      </c>
      <c r="J2779" s="17" t="n">
        <v>6070021</v>
      </c>
      <c r="K2779" s="17" t="n">
        <v>0</v>
      </c>
      <c r="L2779" s="17" t="n">
        <v>0</v>
      </c>
      <c r="M2779" s="14" t="n">
        <f aca="false">SUM(I2779:L2779)</f>
        <v>6070021</v>
      </c>
      <c r="N2779" s="15" t="s">
        <v>4059</v>
      </c>
      <c r="V2779" s="15" t="s">
        <v>4060</v>
      </c>
    </row>
    <row r="2780" customFormat="false" ht="12.95" hidden="false" customHeight="true" outlineLevel="0" collapsed="false">
      <c r="A2780" s="5"/>
      <c r="B2780" s="5"/>
      <c r="C2780" s="5"/>
      <c r="D2780" s="5"/>
      <c r="E2780" s="10" t="s">
        <v>4042</v>
      </c>
      <c r="F2780" s="5"/>
      <c r="G2780" s="10" t="s">
        <v>72</v>
      </c>
      <c r="H2780" s="10" t="s">
        <v>73</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7</v>
      </c>
      <c r="H2781" s="10" t="s">
        <v>78</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2</v>
      </c>
      <c r="H2782" s="18" t="s">
        <v>83</v>
      </c>
      <c r="I2782" s="14" t="n">
        <f aca="false">SUM(I2772:I2781)</f>
        <v>0</v>
      </c>
      <c r="J2782" s="14" t="n">
        <f aca="false">SUM(J2772:J2781)</f>
        <v>6070021</v>
      </c>
      <c r="K2782" s="14" t="n">
        <f aca="false">SUM(K2772:K2781)</f>
        <v>0</v>
      </c>
      <c r="L2782" s="14" t="n">
        <f aca="false">SUM(L2772:L2781)</f>
        <v>0</v>
      </c>
      <c r="M2782" s="14" t="n">
        <f aca="false">SUM(I2782:L2782)</f>
        <v>6070021</v>
      </c>
      <c r="N2782" s="19" t="s">
        <v>4065</v>
      </c>
      <c r="V2782" s="15" t="s">
        <v>4066</v>
      </c>
    </row>
    <row r="2783" customFormat="false" ht="12.95" hidden="false" customHeight="true" outlineLevel="0" collapsed="false">
      <c r="A2783" s="5"/>
      <c r="B2783" s="5"/>
      <c r="C2783" s="5"/>
      <c r="D2783" s="5"/>
      <c r="E2783" s="10" t="s">
        <v>4042</v>
      </c>
      <c r="F2783" s="5"/>
      <c r="G2783" s="12" t="s">
        <v>87</v>
      </c>
      <c r="H2783" s="12" t="s">
        <v>88</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2</v>
      </c>
      <c r="H2784" s="10" t="s">
        <v>93</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7</v>
      </c>
      <c r="H2785" s="10" t="s">
        <v>98</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2</v>
      </c>
      <c r="H2786" s="10" t="s">
        <v>103</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7</v>
      </c>
      <c r="H2787" s="10" t="s">
        <v>108</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2</v>
      </c>
      <c r="H2788" s="10" t="s">
        <v>113</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7</v>
      </c>
      <c r="H2789" s="10" t="s">
        <v>118</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2</v>
      </c>
      <c r="H2790" s="10" t="s">
        <v>123</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7</v>
      </c>
      <c r="H2791" s="10" t="s">
        <v>78</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1</v>
      </c>
      <c r="H2792" s="18" t="s">
        <v>132</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6</v>
      </c>
      <c r="H2793" s="12" t="s">
        <v>137</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1</v>
      </c>
      <c r="H2794" s="10" t="s">
        <v>142</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6</v>
      </c>
      <c r="H2795" s="18" t="s">
        <v>147</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1</v>
      </c>
      <c r="H2796" s="12" t="s">
        <v>152</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6</v>
      </c>
      <c r="H2797" s="10" t="s">
        <v>157</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1</v>
      </c>
      <c r="H2798" s="18" t="s">
        <v>162</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6</v>
      </c>
      <c r="H2799" s="12" t="s">
        <v>167</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1</v>
      </c>
      <c r="H2800" s="10" t="s">
        <v>172</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6</v>
      </c>
      <c r="H2801" s="10" t="s">
        <v>177</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1</v>
      </c>
      <c r="H2802" s="10" t="s">
        <v>182</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6</v>
      </c>
      <c r="H2803" s="10" t="s">
        <v>187</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1</v>
      </c>
      <c r="H2804" s="10" t="s">
        <v>192</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6</v>
      </c>
      <c r="H2805" s="10" t="s">
        <v>197</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1</v>
      </c>
      <c r="H2806" s="10" t="s">
        <v>202</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6</v>
      </c>
      <c r="H2807" s="10" t="s">
        <v>207</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1</v>
      </c>
      <c r="H2808" s="10" t="s">
        <v>212</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6</v>
      </c>
      <c r="H2809" s="10" t="s">
        <v>78</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20</v>
      </c>
      <c r="H2810" s="18" t="s">
        <v>221</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5</v>
      </c>
      <c r="H2811" s="12" t="s">
        <v>226</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30</v>
      </c>
      <c r="H2812" s="10" t="s">
        <v>231</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5</v>
      </c>
      <c r="H2813" s="10" t="s">
        <v>236</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40</v>
      </c>
      <c r="H2814" s="10" t="s">
        <v>241</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5</v>
      </c>
      <c r="H2815" s="10" t="s">
        <v>246</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50</v>
      </c>
      <c r="H2816" s="10" t="s">
        <v>251</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5</v>
      </c>
      <c r="H2817" s="18" t="s">
        <v>256</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60</v>
      </c>
      <c r="H2818" s="12" t="s">
        <v>261</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5</v>
      </c>
      <c r="H2819" s="10" t="s">
        <v>266</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70</v>
      </c>
      <c r="H2820" s="18" t="s">
        <v>271</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5</v>
      </c>
      <c r="H2821" s="12" t="s">
        <v>276</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80</v>
      </c>
      <c r="H2822" s="10" t="s">
        <v>281</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5</v>
      </c>
      <c r="H2823" s="18" t="s">
        <v>286</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90</v>
      </c>
      <c r="H2824" s="12" t="s">
        <v>291</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5</v>
      </c>
      <c r="H2825" s="10" t="s">
        <v>296</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300</v>
      </c>
      <c r="H2826" s="18" t="s">
        <v>301</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5</v>
      </c>
      <c r="H2827" s="18" t="s">
        <v>306</v>
      </c>
      <c r="I2827" s="14" t="n">
        <f aca="false">+I2782+I2792+I2795+I2798+I2810+I2817+I2820+I2823+I2826</f>
        <v>0</v>
      </c>
      <c r="J2827" s="14" t="n">
        <f aca="false">+J2782+J2792+J2795+J2798+J2810+J2817+J2820+J2823+J2826</f>
        <v>6070021</v>
      </c>
      <c r="K2827" s="14" t="n">
        <f aca="false">+K2782+K2792+K2795+K2798+K2810+K2817+K2820+K2823+K2826</f>
        <v>0</v>
      </c>
      <c r="L2827" s="14" t="n">
        <f aca="false">+L2782+L2792+L2795+L2798+L2810+L2817+L2820+L2823+L2826</f>
        <v>0</v>
      </c>
      <c r="M2827" s="14" t="n">
        <f aca="false">SUM(I2827:L2827)</f>
        <v>6070021</v>
      </c>
      <c r="N2827" s="19" t="s">
        <v>4155</v>
      </c>
      <c r="V2827" s="15" t="s">
        <v>4156</v>
      </c>
    </row>
    <row r="2828" customFormat="false" ht="12.95" hidden="false" customHeight="true" outlineLevel="0" collapsed="false">
      <c r="A2828" s="5"/>
      <c r="B2828" s="5"/>
      <c r="C2828" s="5"/>
      <c r="D2828" s="5"/>
      <c r="E2828" s="10" t="s">
        <v>4042</v>
      </c>
      <c r="F2828" s="5"/>
      <c r="G2828" s="12" t="s">
        <v>310</v>
      </c>
      <c r="H2828" s="12" t="s">
        <v>311</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5</v>
      </c>
      <c r="H2829" s="10" t="s">
        <v>316</v>
      </c>
      <c r="I2829" s="17" t="n">
        <v>0</v>
      </c>
      <c r="J2829" s="17" t="n">
        <v>1250000</v>
      </c>
      <c r="K2829" s="17" t="n">
        <v>0</v>
      </c>
      <c r="L2829" s="17" t="n">
        <v>0</v>
      </c>
      <c r="M2829" s="14" t="n">
        <f aca="false">SUM(I2829:L2829)</f>
        <v>1250000</v>
      </c>
      <c r="N2829" s="15" t="s">
        <v>4159</v>
      </c>
      <c r="V2829" s="15" t="s">
        <v>4160</v>
      </c>
    </row>
    <row r="2830" customFormat="false" ht="12.95" hidden="false" customHeight="true" outlineLevel="0" collapsed="false">
      <c r="A2830" s="5"/>
      <c r="B2830" s="5"/>
      <c r="C2830" s="5"/>
      <c r="D2830" s="5"/>
      <c r="E2830" s="10" t="s">
        <v>4042</v>
      </c>
      <c r="F2830" s="5"/>
      <c r="G2830" s="10" t="s">
        <v>320</v>
      </c>
      <c r="H2830" s="10" t="s">
        <v>321</v>
      </c>
      <c r="I2830" s="17" t="n">
        <v>0</v>
      </c>
      <c r="J2830" s="17" t="n">
        <v>156000</v>
      </c>
      <c r="K2830" s="17" t="n">
        <v>0</v>
      </c>
      <c r="L2830" s="17" t="n">
        <v>0</v>
      </c>
      <c r="M2830" s="14" t="n">
        <f aca="false">SUM(I2830:L2830)</f>
        <v>156000</v>
      </c>
      <c r="N2830" s="15" t="s">
        <v>4161</v>
      </c>
      <c r="V2830" s="15" t="s">
        <v>4162</v>
      </c>
    </row>
    <row r="2831" customFormat="false" ht="12.95" hidden="false" customHeight="true" outlineLevel="0" collapsed="false">
      <c r="A2831" s="5"/>
      <c r="B2831" s="5"/>
      <c r="C2831" s="5"/>
      <c r="D2831" s="5"/>
      <c r="E2831" s="10" t="s">
        <v>4042</v>
      </c>
      <c r="F2831" s="5"/>
      <c r="G2831" s="10" t="s">
        <v>325</v>
      </c>
      <c r="H2831" s="10" t="s">
        <v>326</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30</v>
      </c>
      <c r="H2832" s="10" t="s">
        <v>331</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5</v>
      </c>
      <c r="H2833" s="10" t="s">
        <v>336</v>
      </c>
      <c r="I2833" s="17" t="n">
        <v>0</v>
      </c>
      <c r="J2833" s="17" t="n">
        <v>4664021</v>
      </c>
      <c r="K2833" s="17" t="n">
        <v>0</v>
      </c>
      <c r="L2833" s="17" t="n">
        <v>0</v>
      </c>
      <c r="M2833" s="14" t="n">
        <f aca="false">SUM(I2833:L2833)</f>
        <v>4664021</v>
      </c>
      <c r="N2833" s="15" t="s">
        <v>4167</v>
      </c>
      <c r="V2833" s="15" t="s">
        <v>4168</v>
      </c>
    </row>
    <row r="2834" customFormat="false" ht="12.95" hidden="false" customHeight="true" outlineLevel="0" collapsed="false">
      <c r="A2834" s="5"/>
      <c r="B2834" s="5"/>
      <c r="C2834" s="5"/>
      <c r="D2834" s="5"/>
      <c r="E2834" s="10" t="s">
        <v>4042</v>
      </c>
      <c r="F2834" s="5"/>
      <c r="G2834" s="10" t="s">
        <v>340</v>
      </c>
      <c r="H2834" s="10" t="s">
        <v>341</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5</v>
      </c>
      <c r="H2835" s="10" t="s">
        <v>346</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50</v>
      </c>
      <c r="H2836" s="10" t="s">
        <v>351</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5</v>
      </c>
      <c r="H2837" s="10" t="s">
        <v>356</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60</v>
      </c>
      <c r="H2838" s="10" t="s">
        <v>78</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4</v>
      </c>
      <c r="H2839" s="18" t="s">
        <v>365</v>
      </c>
      <c r="I2839" s="14" t="n">
        <f aca="false">SUM(I2829:I2838)</f>
        <v>0</v>
      </c>
      <c r="J2839" s="14" t="n">
        <f aca="false">SUM(J2829:J2838)</f>
        <v>6070021</v>
      </c>
      <c r="K2839" s="14" t="n">
        <f aca="false">SUM(K2829:K2838)</f>
        <v>0</v>
      </c>
      <c r="L2839" s="14" t="n">
        <f aca="false">SUM(L2829:L2838)</f>
        <v>0</v>
      </c>
      <c r="M2839" s="14" t="n">
        <f aca="false">SUM(I2839:L2839)</f>
        <v>6070021</v>
      </c>
      <c r="N2839" s="19" t="s">
        <v>4179</v>
      </c>
      <c r="V2839" s="15" t="s">
        <v>4180</v>
      </c>
    </row>
    <row r="2840" customFormat="false" ht="12.95" hidden="false" customHeight="true" outlineLevel="0" collapsed="false">
      <c r="A2840" s="5"/>
      <c r="B2840" s="5"/>
      <c r="C2840" s="5"/>
      <c r="D2840" s="10" t="s">
        <v>4181</v>
      </c>
      <c r="E2840" s="10" t="s">
        <v>4182</v>
      </c>
      <c r="F2840" s="11" t="s">
        <v>26</v>
      </c>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9184260</v>
      </c>
      <c r="K2841" s="17" t="n">
        <v>0</v>
      </c>
      <c r="L2841" s="17" t="n">
        <v>0</v>
      </c>
      <c r="M2841" s="14" t="n">
        <f aca="false">SUM(I2841:L2841)</f>
        <v>918426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2</v>
      </c>
      <c r="H2847" s="10" t="s">
        <v>63</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7</v>
      </c>
      <c r="H2848" s="10" t="s">
        <v>68</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2</v>
      </c>
      <c r="H2849" s="10" t="s">
        <v>73</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7</v>
      </c>
      <c r="H2850" s="10" t="s">
        <v>78</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2</v>
      </c>
      <c r="H2851" s="18" t="s">
        <v>83</v>
      </c>
      <c r="I2851" s="14" t="n">
        <f aca="false">SUM(I2841:I2850)</f>
        <v>0</v>
      </c>
      <c r="J2851" s="14" t="n">
        <f aca="false">SUM(J2841:J2850)</f>
        <v>9184260</v>
      </c>
      <c r="K2851" s="14" t="n">
        <f aca="false">SUM(K2841:K2850)</f>
        <v>0</v>
      </c>
      <c r="L2851" s="14" t="n">
        <f aca="false">SUM(L2841:L2850)</f>
        <v>0</v>
      </c>
      <c r="M2851" s="14" t="n">
        <f aca="false">SUM(I2851:L2851)</f>
        <v>9184260</v>
      </c>
      <c r="N2851" s="19" t="s">
        <v>4205</v>
      </c>
      <c r="V2851" s="15" t="s">
        <v>4206</v>
      </c>
    </row>
    <row r="2852" customFormat="false" ht="12.95" hidden="false" customHeight="true" outlineLevel="0" collapsed="false">
      <c r="A2852" s="5"/>
      <c r="B2852" s="5"/>
      <c r="C2852" s="5"/>
      <c r="D2852" s="5"/>
      <c r="E2852" s="10" t="s">
        <v>4182</v>
      </c>
      <c r="F2852" s="5"/>
      <c r="G2852" s="12" t="s">
        <v>87</v>
      </c>
      <c r="H2852" s="12" t="s">
        <v>88</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2</v>
      </c>
      <c r="H2853" s="10" t="s">
        <v>93</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7</v>
      </c>
      <c r="H2854" s="10" t="s">
        <v>98</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2</v>
      </c>
      <c r="H2855" s="10" t="s">
        <v>103</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7</v>
      </c>
      <c r="H2856" s="10" t="s">
        <v>108</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2</v>
      </c>
      <c r="H2857" s="10" t="s">
        <v>113</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7</v>
      </c>
      <c r="H2858" s="10" t="s">
        <v>118</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2</v>
      </c>
      <c r="H2859" s="10" t="s">
        <v>123</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7</v>
      </c>
      <c r="H2860" s="10" t="s">
        <v>78</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1</v>
      </c>
      <c r="H2861" s="18" t="s">
        <v>132</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6</v>
      </c>
      <c r="H2862" s="12" t="s">
        <v>137</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1</v>
      </c>
      <c r="H2863" s="10" t="s">
        <v>142</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6</v>
      </c>
      <c r="H2864" s="18" t="s">
        <v>147</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1</v>
      </c>
      <c r="H2865" s="12" t="s">
        <v>152</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6</v>
      </c>
      <c r="H2866" s="10" t="s">
        <v>157</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1</v>
      </c>
      <c r="H2867" s="18" t="s">
        <v>162</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6</v>
      </c>
      <c r="H2868" s="12" t="s">
        <v>167</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1</v>
      </c>
      <c r="H2869" s="10" t="s">
        <v>172</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6</v>
      </c>
      <c r="H2870" s="10" t="s">
        <v>177</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1</v>
      </c>
      <c r="H2871" s="10" t="s">
        <v>182</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6</v>
      </c>
      <c r="H2872" s="10" t="s">
        <v>187</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1</v>
      </c>
      <c r="H2873" s="10" t="s">
        <v>192</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6</v>
      </c>
      <c r="H2874" s="10" t="s">
        <v>197</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1</v>
      </c>
      <c r="H2875" s="10" t="s">
        <v>202</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6</v>
      </c>
      <c r="H2876" s="10" t="s">
        <v>207</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1</v>
      </c>
      <c r="H2877" s="10" t="s">
        <v>212</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6</v>
      </c>
      <c r="H2878" s="10" t="s">
        <v>78</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20</v>
      </c>
      <c r="H2879" s="18" t="s">
        <v>221</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5</v>
      </c>
      <c r="H2880" s="12" t="s">
        <v>226</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30</v>
      </c>
      <c r="H2881" s="10" t="s">
        <v>231</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5</v>
      </c>
      <c r="H2882" s="10" t="s">
        <v>236</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40</v>
      </c>
      <c r="H2883" s="10" t="s">
        <v>241</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5</v>
      </c>
      <c r="H2884" s="10" t="s">
        <v>246</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50</v>
      </c>
      <c r="H2885" s="10" t="s">
        <v>251</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5</v>
      </c>
      <c r="H2886" s="18" t="s">
        <v>256</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60</v>
      </c>
      <c r="H2887" s="12" t="s">
        <v>261</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5</v>
      </c>
      <c r="H2888" s="10" t="s">
        <v>266</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70</v>
      </c>
      <c r="H2889" s="18" t="s">
        <v>271</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5</v>
      </c>
      <c r="H2890" s="12" t="s">
        <v>276</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80</v>
      </c>
      <c r="H2891" s="10" t="s">
        <v>281</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5</v>
      </c>
      <c r="H2892" s="18" t="s">
        <v>286</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90</v>
      </c>
      <c r="H2893" s="12" t="s">
        <v>291</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5</v>
      </c>
      <c r="H2894" s="10" t="s">
        <v>296</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300</v>
      </c>
      <c r="H2895" s="18" t="s">
        <v>301</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5</v>
      </c>
      <c r="H2896" s="18" t="s">
        <v>306</v>
      </c>
      <c r="I2896" s="14" t="n">
        <f aca="false">+I2851+I2861+I2864+I2867+I2879+I2886+I2889+I2892+I2895</f>
        <v>0</v>
      </c>
      <c r="J2896" s="14" t="n">
        <f aca="false">+J2851+J2861+J2864+J2867+J2879+J2886+J2889+J2892+J2895</f>
        <v>9184260</v>
      </c>
      <c r="K2896" s="14" t="n">
        <f aca="false">+K2851+K2861+K2864+K2867+K2879+K2886+K2889+K2892+K2895</f>
        <v>0</v>
      </c>
      <c r="L2896" s="14" t="n">
        <f aca="false">+L2851+L2861+L2864+L2867+L2879+L2886+L2889+L2892+L2895</f>
        <v>0</v>
      </c>
      <c r="M2896" s="14" t="n">
        <f aca="false">SUM(I2896:L2896)</f>
        <v>9184260</v>
      </c>
      <c r="N2896" s="19" t="s">
        <v>4295</v>
      </c>
      <c r="V2896" s="15" t="s">
        <v>4296</v>
      </c>
    </row>
    <row r="2897" customFormat="false" ht="12.95" hidden="false" customHeight="true" outlineLevel="0" collapsed="false">
      <c r="A2897" s="5"/>
      <c r="B2897" s="5"/>
      <c r="C2897" s="5"/>
      <c r="D2897" s="5"/>
      <c r="E2897" s="10" t="s">
        <v>4182</v>
      </c>
      <c r="F2897" s="5"/>
      <c r="G2897" s="12" t="s">
        <v>310</v>
      </c>
      <c r="H2897" s="12" t="s">
        <v>311</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5</v>
      </c>
      <c r="H2898" s="10" t="s">
        <v>316</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20</v>
      </c>
      <c r="H2899" s="10" t="s">
        <v>321</v>
      </c>
      <c r="I2899" s="17" t="n">
        <v>0</v>
      </c>
      <c r="J2899" s="17" t="n">
        <v>9184260</v>
      </c>
      <c r="K2899" s="17" t="n">
        <v>0</v>
      </c>
      <c r="L2899" s="17" t="n">
        <v>0</v>
      </c>
      <c r="M2899" s="14" t="n">
        <f aca="false">SUM(I2899:L2899)</f>
        <v>9184260</v>
      </c>
      <c r="N2899" s="15" t="s">
        <v>4301</v>
      </c>
      <c r="V2899" s="15" t="s">
        <v>4302</v>
      </c>
    </row>
    <row r="2900" customFormat="false" ht="12.95" hidden="false" customHeight="true" outlineLevel="0" collapsed="false">
      <c r="A2900" s="5"/>
      <c r="B2900" s="5"/>
      <c r="C2900" s="5"/>
      <c r="D2900" s="5"/>
      <c r="E2900" s="10" t="s">
        <v>4182</v>
      </c>
      <c r="F2900" s="5"/>
      <c r="G2900" s="10" t="s">
        <v>325</v>
      </c>
      <c r="H2900" s="10" t="s">
        <v>326</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30</v>
      </c>
      <c r="H2901" s="10" t="s">
        <v>331</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5</v>
      </c>
      <c r="H2902" s="10" t="s">
        <v>336</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40</v>
      </c>
      <c r="H2903" s="10" t="s">
        <v>341</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5</v>
      </c>
      <c r="H2904" s="10" t="s">
        <v>346</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50</v>
      </c>
      <c r="H2905" s="10" t="s">
        <v>351</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5</v>
      </c>
      <c r="H2906" s="10" t="s">
        <v>356</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60</v>
      </c>
      <c r="H2907" s="10" t="s">
        <v>78</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4</v>
      </c>
      <c r="H2908" s="18" t="s">
        <v>365</v>
      </c>
      <c r="I2908" s="14" t="n">
        <f aca="false">SUM(I2898:I2907)</f>
        <v>0</v>
      </c>
      <c r="J2908" s="14" t="n">
        <f aca="false">SUM(J2898:J2907)</f>
        <v>9184260</v>
      </c>
      <c r="K2908" s="14" t="n">
        <f aca="false">SUM(K2898:K2907)</f>
        <v>0</v>
      </c>
      <c r="L2908" s="14" t="n">
        <f aca="false">SUM(L2898:L2907)</f>
        <v>0</v>
      </c>
      <c r="M2908" s="14" t="n">
        <f aca="false">SUM(I2908:L2908)</f>
        <v>9184260</v>
      </c>
      <c r="N2908" s="19" t="s">
        <v>4319</v>
      </c>
      <c r="V2908" s="15" t="s">
        <v>4320</v>
      </c>
    </row>
    <row r="2909" customFormat="false" ht="12.95" hidden="false" customHeight="true" outlineLevel="0" collapsed="false">
      <c r="A2909" s="5"/>
      <c r="B2909" s="5"/>
      <c r="C2909" s="5"/>
      <c r="D2909" s="10" t="s">
        <v>4321</v>
      </c>
      <c r="E2909" s="10" t="s">
        <v>4322</v>
      </c>
      <c r="F2909" s="11" t="s">
        <v>26</v>
      </c>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2</v>
      </c>
      <c r="H2916" s="10" t="s">
        <v>63</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7</v>
      </c>
      <c r="H2917" s="10" t="s">
        <v>68</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2</v>
      </c>
      <c r="H2918" s="10" t="s">
        <v>73</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7</v>
      </c>
      <c r="H2919" s="10" t="s">
        <v>78</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2</v>
      </c>
      <c r="H2920" s="18" t="s">
        <v>83</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7</v>
      </c>
      <c r="H2921" s="12" t="s">
        <v>88</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2</v>
      </c>
      <c r="H2922" s="10" t="s">
        <v>93</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7</v>
      </c>
      <c r="H2923" s="10" t="s">
        <v>98</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2</v>
      </c>
      <c r="H2924" s="10" t="s">
        <v>103</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7</v>
      </c>
      <c r="H2925" s="10" t="s">
        <v>108</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2</v>
      </c>
      <c r="H2926" s="10" t="s">
        <v>113</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7</v>
      </c>
      <c r="H2927" s="10" t="s">
        <v>118</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2</v>
      </c>
      <c r="H2928" s="10" t="s">
        <v>123</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7</v>
      </c>
      <c r="H2929" s="10" t="s">
        <v>78</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1</v>
      </c>
      <c r="H2930" s="18" t="s">
        <v>132</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6</v>
      </c>
      <c r="H2931" s="12" t="s">
        <v>137</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1</v>
      </c>
      <c r="H2932" s="10" t="s">
        <v>142</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6</v>
      </c>
      <c r="H2933" s="18" t="s">
        <v>147</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1</v>
      </c>
      <c r="H2934" s="12" t="s">
        <v>152</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6</v>
      </c>
      <c r="H2935" s="10" t="s">
        <v>157</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1</v>
      </c>
      <c r="H2936" s="18" t="s">
        <v>162</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6</v>
      </c>
      <c r="H2937" s="12" t="s">
        <v>167</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1</v>
      </c>
      <c r="H2938" s="10" t="s">
        <v>172</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6</v>
      </c>
      <c r="H2939" s="10" t="s">
        <v>177</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1</v>
      </c>
      <c r="H2940" s="10" t="s">
        <v>182</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6</v>
      </c>
      <c r="H2941" s="10" t="s">
        <v>187</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1</v>
      </c>
      <c r="H2942" s="10" t="s">
        <v>192</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6</v>
      </c>
      <c r="H2943" s="10" t="s">
        <v>197</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1</v>
      </c>
      <c r="H2944" s="10" t="s">
        <v>202</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6</v>
      </c>
      <c r="H2945" s="10" t="s">
        <v>207</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1</v>
      </c>
      <c r="H2946" s="10" t="s">
        <v>212</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6</v>
      </c>
      <c r="H2947" s="10" t="s">
        <v>78</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20</v>
      </c>
      <c r="H2948" s="18" t="s">
        <v>221</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5</v>
      </c>
      <c r="H2949" s="12" t="s">
        <v>226</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30</v>
      </c>
      <c r="H2950" s="10" t="s">
        <v>231</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5</v>
      </c>
      <c r="H2951" s="10" t="s">
        <v>236</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40</v>
      </c>
      <c r="H2952" s="10" t="s">
        <v>241</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5</v>
      </c>
      <c r="H2953" s="10" t="s">
        <v>246</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50</v>
      </c>
      <c r="H2954" s="10" t="s">
        <v>251</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5</v>
      </c>
      <c r="H2955" s="18" t="s">
        <v>256</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60</v>
      </c>
      <c r="H2956" s="12" t="s">
        <v>261</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5</v>
      </c>
      <c r="H2957" s="10" t="s">
        <v>266</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70</v>
      </c>
      <c r="H2958" s="18" t="s">
        <v>271</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5</v>
      </c>
      <c r="H2959" s="12" t="s">
        <v>276</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80</v>
      </c>
      <c r="H2960" s="10" t="s">
        <v>281</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5</v>
      </c>
      <c r="H2961" s="18" t="s">
        <v>286</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90</v>
      </c>
      <c r="H2962" s="12" t="s">
        <v>291</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5</v>
      </c>
      <c r="H2963" s="10" t="s">
        <v>296</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300</v>
      </c>
      <c r="H2964" s="18" t="s">
        <v>301</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5</v>
      </c>
      <c r="H2965" s="18"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10</v>
      </c>
      <c r="H2966" s="12" t="s">
        <v>311</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5</v>
      </c>
      <c r="H2967" s="10" t="s">
        <v>316</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20</v>
      </c>
      <c r="H2968" s="10" t="s">
        <v>321</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5</v>
      </c>
      <c r="H2969" s="10" t="s">
        <v>326</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30</v>
      </c>
      <c r="H2970" s="10" t="s">
        <v>331</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5</v>
      </c>
      <c r="H2971" s="10" t="s">
        <v>336</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40</v>
      </c>
      <c r="H2972" s="10" t="s">
        <v>341</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5</v>
      </c>
      <c r="H2973" s="10" t="s">
        <v>346</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50</v>
      </c>
      <c r="H2974" s="10" t="s">
        <v>351</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5</v>
      </c>
      <c r="H2975" s="10" t="s">
        <v>356</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60</v>
      </c>
      <c r="H2976" s="10" t="s">
        <v>78</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4</v>
      </c>
      <c r="H2977" s="18" t="s">
        <v>365</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t="s">
        <v>26</v>
      </c>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2</v>
      </c>
      <c r="H2985" s="10" t="s">
        <v>63</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7</v>
      </c>
      <c r="H2986" s="10" t="s">
        <v>68</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2</v>
      </c>
      <c r="H2987" s="10" t="s">
        <v>73</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7</v>
      </c>
      <c r="H2988" s="10" t="s">
        <v>78</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2</v>
      </c>
      <c r="H2989" s="18" t="s">
        <v>83</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7</v>
      </c>
      <c r="H2990" s="12" t="s">
        <v>88</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2</v>
      </c>
      <c r="H2991" s="10" t="s">
        <v>93</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7</v>
      </c>
      <c r="H2992" s="10" t="s">
        <v>98</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2</v>
      </c>
      <c r="H2993" s="10" t="s">
        <v>103</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7</v>
      </c>
      <c r="H2994" s="10" t="s">
        <v>108</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2</v>
      </c>
      <c r="H2995" s="10" t="s">
        <v>113</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7</v>
      </c>
      <c r="H2996" s="10" t="s">
        <v>118</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2</v>
      </c>
      <c r="H2997" s="10" t="s">
        <v>123</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7</v>
      </c>
      <c r="H2998" s="10" t="s">
        <v>78</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1</v>
      </c>
      <c r="H2999" s="18" t="s">
        <v>132</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6</v>
      </c>
      <c r="H3000" s="12" t="s">
        <v>137</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1</v>
      </c>
      <c r="H3001" s="10" t="s">
        <v>142</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6</v>
      </c>
      <c r="H3002" s="18" t="s">
        <v>147</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1</v>
      </c>
      <c r="H3003" s="12" t="s">
        <v>152</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6</v>
      </c>
      <c r="H3004" s="10" t="s">
        <v>157</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1</v>
      </c>
      <c r="H3005" s="18" t="s">
        <v>162</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6</v>
      </c>
      <c r="H3006" s="12" t="s">
        <v>167</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1</v>
      </c>
      <c r="H3007" s="10" t="s">
        <v>172</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6</v>
      </c>
      <c r="H3008" s="10" t="s">
        <v>177</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1</v>
      </c>
      <c r="H3009" s="10" t="s">
        <v>182</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6</v>
      </c>
      <c r="H3010" s="10" t="s">
        <v>187</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1</v>
      </c>
      <c r="H3011" s="10" t="s">
        <v>192</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6</v>
      </c>
      <c r="H3012" s="10" t="s">
        <v>197</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1</v>
      </c>
      <c r="H3013" s="10" t="s">
        <v>202</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6</v>
      </c>
      <c r="H3014" s="10" t="s">
        <v>207</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1</v>
      </c>
      <c r="H3015" s="10" t="s">
        <v>212</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6</v>
      </c>
      <c r="H3016" s="10" t="s">
        <v>78</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20</v>
      </c>
      <c r="H3017" s="18" t="s">
        <v>221</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5</v>
      </c>
      <c r="H3018" s="12" t="s">
        <v>226</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30</v>
      </c>
      <c r="H3019" s="10" t="s">
        <v>231</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5</v>
      </c>
      <c r="H3020" s="10" t="s">
        <v>236</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40</v>
      </c>
      <c r="H3021" s="10" t="s">
        <v>241</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5</v>
      </c>
      <c r="H3022" s="10" t="s">
        <v>246</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50</v>
      </c>
      <c r="H3023" s="10" t="s">
        <v>251</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5</v>
      </c>
      <c r="H3024" s="18" t="s">
        <v>256</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60</v>
      </c>
      <c r="H3025" s="12" t="s">
        <v>261</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5</v>
      </c>
      <c r="H3026" s="10" t="s">
        <v>266</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70</v>
      </c>
      <c r="H3027" s="18" t="s">
        <v>271</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5</v>
      </c>
      <c r="H3028" s="12" t="s">
        <v>276</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80</v>
      </c>
      <c r="H3029" s="10" t="s">
        <v>281</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5</v>
      </c>
      <c r="H3030" s="18" t="s">
        <v>286</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90</v>
      </c>
      <c r="H3031" s="12" t="s">
        <v>291</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5</v>
      </c>
      <c r="H3032" s="10" t="s">
        <v>296</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300</v>
      </c>
      <c r="H3033" s="18" t="s">
        <v>301</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5</v>
      </c>
      <c r="H3034" s="18"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10</v>
      </c>
      <c r="H3035" s="12" t="s">
        <v>311</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5</v>
      </c>
      <c r="H3036" s="10" t="s">
        <v>316</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20</v>
      </c>
      <c r="H3037" s="10" t="s">
        <v>321</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5</v>
      </c>
      <c r="H3038" s="10" t="s">
        <v>326</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30</v>
      </c>
      <c r="H3039" s="10" t="s">
        <v>331</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5</v>
      </c>
      <c r="H3040" s="10" t="s">
        <v>336</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40</v>
      </c>
      <c r="H3041" s="10" t="s">
        <v>341</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5</v>
      </c>
      <c r="H3042" s="10" t="s">
        <v>346</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50</v>
      </c>
      <c r="H3043" s="10" t="s">
        <v>351</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5</v>
      </c>
      <c r="H3044" s="10" t="s">
        <v>356</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60</v>
      </c>
      <c r="H3045" s="10" t="s">
        <v>78</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4</v>
      </c>
      <c r="H3046" s="18" t="s">
        <v>365</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t="s">
        <v>26</v>
      </c>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2</v>
      </c>
      <c r="H3054" s="10" t="s">
        <v>63</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7</v>
      </c>
      <c r="H3055" s="10" t="s">
        <v>68</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2</v>
      </c>
      <c r="H3056" s="10" t="s">
        <v>73</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7</v>
      </c>
      <c r="H3057" s="10" t="s">
        <v>78</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2</v>
      </c>
      <c r="H3058" s="18" t="s">
        <v>83</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7</v>
      </c>
      <c r="H3059" s="12" t="s">
        <v>88</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2</v>
      </c>
      <c r="H3060" s="10" t="s">
        <v>93</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7</v>
      </c>
      <c r="H3061" s="10" t="s">
        <v>98</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2</v>
      </c>
      <c r="H3062" s="10" t="s">
        <v>103</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7</v>
      </c>
      <c r="H3063" s="10" t="s">
        <v>108</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2</v>
      </c>
      <c r="H3064" s="10" t="s">
        <v>113</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7</v>
      </c>
      <c r="H3065" s="10" t="s">
        <v>118</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2</v>
      </c>
      <c r="H3066" s="10" t="s">
        <v>123</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7</v>
      </c>
      <c r="H3067" s="10" t="s">
        <v>78</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1</v>
      </c>
      <c r="H3068" s="18" t="s">
        <v>132</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6</v>
      </c>
      <c r="H3069" s="12" t="s">
        <v>137</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1</v>
      </c>
      <c r="H3070" s="10" t="s">
        <v>142</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6</v>
      </c>
      <c r="H3071" s="18" t="s">
        <v>147</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1</v>
      </c>
      <c r="H3072" s="12" t="s">
        <v>152</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6</v>
      </c>
      <c r="H3073" s="10" t="s">
        <v>157</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1</v>
      </c>
      <c r="H3074" s="18" t="s">
        <v>162</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6</v>
      </c>
      <c r="H3075" s="12" t="s">
        <v>167</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1</v>
      </c>
      <c r="H3076" s="10" t="s">
        <v>172</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6</v>
      </c>
      <c r="H3077" s="10" t="s">
        <v>177</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1</v>
      </c>
      <c r="H3078" s="10" t="s">
        <v>182</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6</v>
      </c>
      <c r="H3079" s="10" t="s">
        <v>187</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1</v>
      </c>
      <c r="H3080" s="10" t="s">
        <v>192</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6</v>
      </c>
      <c r="H3081" s="10" t="s">
        <v>197</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1</v>
      </c>
      <c r="H3082" s="10" t="s">
        <v>202</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6</v>
      </c>
      <c r="H3083" s="10" t="s">
        <v>207</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1</v>
      </c>
      <c r="H3084" s="10" t="s">
        <v>212</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6</v>
      </c>
      <c r="H3085" s="10" t="s">
        <v>78</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20</v>
      </c>
      <c r="H3086" s="18" t="s">
        <v>221</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5</v>
      </c>
      <c r="H3087" s="12" t="s">
        <v>226</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30</v>
      </c>
      <c r="H3088" s="10" t="s">
        <v>231</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5</v>
      </c>
      <c r="H3089" s="10" t="s">
        <v>236</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40</v>
      </c>
      <c r="H3090" s="10" t="s">
        <v>241</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5</v>
      </c>
      <c r="H3091" s="10" t="s">
        <v>246</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50</v>
      </c>
      <c r="H3092" s="10" t="s">
        <v>251</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5</v>
      </c>
      <c r="H3093" s="18" t="s">
        <v>256</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60</v>
      </c>
      <c r="H3094" s="12" t="s">
        <v>261</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5</v>
      </c>
      <c r="H3095" s="10" t="s">
        <v>266</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70</v>
      </c>
      <c r="H3096" s="18" t="s">
        <v>271</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5</v>
      </c>
      <c r="H3097" s="12" t="s">
        <v>276</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80</v>
      </c>
      <c r="H3098" s="10" t="s">
        <v>281</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5</v>
      </c>
      <c r="H3099" s="18" t="s">
        <v>286</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90</v>
      </c>
      <c r="H3100" s="12" t="s">
        <v>291</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5</v>
      </c>
      <c r="H3101" s="10" t="s">
        <v>296</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300</v>
      </c>
      <c r="H3102" s="18" t="s">
        <v>301</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5</v>
      </c>
      <c r="H3103" s="18"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10</v>
      </c>
      <c r="H3104" s="12" t="s">
        <v>311</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5</v>
      </c>
      <c r="H3105" s="10" t="s">
        <v>316</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20</v>
      </c>
      <c r="H3106" s="10" t="s">
        <v>321</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5</v>
      </c>
      <c r="H3107" s="10" t="s">
        <v>326</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30</v>
      </c>
      <c r="H3108" s="10" t="s">
        <v>331</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5</v>
      </c>
      <c r="H3109" s="10" t="s">
        <v>336</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40</v>
      </c>
      <c r="H3110" s="10" t="s">
        <v>341</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5</v>
      </c>
      <c r="H3111" s="10" t="s">
        <v>346</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50</v>
      </c>
      <c r="H3112" s="10" t="s">
        <v>351</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5</v>
      </c>
      <c r="H3113" s="10" t="s">
        <v>356</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60</v>
      </c>
      <c r="H3114" s="10" t="s">
        <v>78</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4</v>
      </c>
      <c r="H3115" s="18" t="s">
        <v>365</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t="s">
        <v>26</v>
      </c>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2</v>
      </c>
      <c r="H3123" s="10" t="s">
        <v>63</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7</v>
      </c>
      <c r="H3124" s="10" t="s">
        <v>68</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2</v>
      </c>
      <c r="H3125" s="10" t="s">
        <v>73</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7</v>
      </c>
      <c r="H3126" s="10" t="s">
        <v>78</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2</v>
      </c>
      <c r="H3127" s="18" t="s">
        <v>83</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7</v>
      </c>
      <c r="H3128" s="12" t="s">
        <v>88</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2</v>
      </c>
      <c r="H3129" s="10" t="s">
        <v>93</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7</v>
      </c>
      <c r="H3130" s="10" t="s">
        <v>98</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2</v>
      </c>
      <c r="H3131" s="10" t="s">
        <v>103</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7</v>
      </c>
      <c r="H3132" s="10" t="s">
        <v>108</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2</v>
      </c>
      <c r="H3133" s="10" t="s">
        <v>113</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7</v>
      </c>
      <c r="H3134" s="10" t="s">
        <v>118</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2</v>
      </c>
      <c r="H3135" s="10" t="s">
        <v>123</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7</v>
      </c>
      <c r="H3136" s="10" t="s">
        <v>78</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1</v>
      </c>
      <c r="H3137" s="18" t="s">
        <v>132</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6</v>
      </c>
      <c r="H3138" s="12" t="s">
        <v>137</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1</v>
      </c>
      <c r="H3139" s="10" t="s">
        <v>142</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6</v>
      </c>
      <c r="H3140" s="18" t="s">
        <v>147</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1</v>
      </c>
      <c r="H3141" s="12" t="s">
        <v>152</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6</v>
      </c>
      <c r="H3142" s="10" t="s">
        <v>157</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1</v>
      </c>
      <c r="H3143" s="18" t="s">
        <v>162</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6</v>
      </c>
      <c r="H3144" s="12" t="s">
        <v>167</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1</v>
      </c>
      <c r="H3145" s="10" t="s">
        <v>172</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6</v>
      </c>
      <c r="H3146" s="10" t="s">
        <v>177</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1</v>
      </c>
      <c r="H3147" s="10" t="s">
        <v>182</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6</v>
      </c>
      <c r="H3148" s="10" t="s">
        <v>187</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1</v>
      </c>
      <c r="H3149" s="10" t="s">
        <v>192</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6</v>
      </c>
      <c r="H3150" s="10" t="s">
        <v>197</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1</v>
      </c>
      <c r="H3151" s="10" t="s">
        <v>202</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6</v>
      </c>
      <c r="H3152" s="10" t="s">
        <v>207</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1</v>
      </c>
      <c r="H3153" s="10" t="s">
        <v>212</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6</v>
      </c>
      <c r="H3154" s="10" t="s">
        <v>78</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20</v>
      </c>
      <c r="H3155" s="18" t="s">
        <v>221</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5</v>
      </c>
      <c r="H3156" s="12" t="s">
        <v>226</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30</v>
      </c>
      <c r="H3157" s="10" t="s">
        <v>231</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5</v>
      </c>
      <c r="H3158" s="10" t="s">
        <v>236</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40</v>
      </c>
      <c r="H3159" s="10" t="s">
        <v>241</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5</v>
      </c>
      <c r="H3160" s="10" t="s">
        <v>246</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50</v>
      </c>
      <c r="H3161" s="10" t="s">
        <v>251</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5</v>
      </c>
      <c r="H3162" s="18" t="s">
        <v>256</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60</v>
      </c>
      <c r="H3163" s="12" t="s">
        <v>261</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5</v>
      </c>
      <c r="H3164" s="10" t="s">
        <v>266</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70</v>
      </c>
      <c r="H3165" s="18" t="s">
        <v>271</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5</v>
      </c>
      <c r="H3166" s="12" t="s">
        <v>276</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80</v>
      </c>
      <c r="H3167" s="10" t="s">
        <v>281</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5</v>
      </c>
      <c r="H3168" s="18" t="s">
        <v>286</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90</v>
      </c>
      <c r="H3169" s="12" t="s">
        <v>291</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5</v>
      </c>
      <c r="H3170" s="10" t="s">
        <v>296</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300</v>
      </c>
      <c r="H3171" s="18" t="s">
        <v>301</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5</v>
      </c>
      <c r="H3172" s="18"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10</v>
      </c>
      <c r="H3173" s="12" t="s">
        <v>311</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5</v>
      </c>
      <c r="H3174" s="10" t="s">
        <v>316</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20</v>
      </c>
      <c r="H3175" s="10" t="s">
        <v>321</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5</v>
      </c>
      <c r="H3176" s="10" t="s">
        <v>326</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30</v>
      </c>
      <c r="H3177" s="10" t="s">
        <v>331</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5</v>
      </c>
      <c r="H3178" s="10" t="s">
        <v>336</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40</v>
      </c>
      <c r="H3179" s="10" t="s">
        <v>341</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5</v>
      </c>
      <c r="H3180" s="10" t="s">
        <v>346</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50</v>
      </c>
      <c r="H3181" s="10" t="s">
        <v>351</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5</v>
      </c>
      <c r="H3182" s="10" t="s">
        <v>356</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60</v>
      </c>
      <c r="H3183" s="10" t="s">
        <v>78</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4</v>
      </c>
      <c r="H3184" s="18" t="s">
        <v>365</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t="s">
        <v>26</v>
      </c>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2</v>
      </c>
      <c r="H3192" s="10" t="s">
        <v>63</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7</v>
      </c>
      <c r="H3193" s="10" t="s">
        <v>68</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2</v>
      </c>
      <c r="H3194" s="10" t="s">
        <v>73</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7</v>
      </c>
      <c r="H3195" s="10" t="s">
        <v>78</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2</v>
      </c>
      <c r="H3196" s="18" t="s">
        <v>83</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7</v>
      </c>
      <c r="H3197" s="12" t="s">
        <v>88</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2</v>
      </c>
      <c r="H3198" s="10" t="s">
        <v>93</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7</v>
      </c>
      <c r="H3199" s="10" t="s">
        <v>98</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2</v>
      </c>
      <c r="H3200" s="10" t="s">
        <v>103</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7</v>
      </c>
      <c r="H3201" s="10" t="s">
        <v>108</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2</v>
      </c>
      <c r="H3202" s="10" t="s">
        <v>113</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7</v>
      </c>
      <c r="H3203" s="10" t="s">
        <v>118</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2</v>
      </c>
      <c r="H3204" s="10" t="s">
        <v>123</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7</v>
      </c>
      <c r="H3205" s="10" t="s">
        <v>78</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1</v>
      </c>
      <c r="H3206" s="18" t="s">
        <v>132</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6</v>
      </c>
      <c r="H3207" s="12" t="s">
        <v>137</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1</v>
      </c>
      <c r="H3208" s="10" t="s">
        <v>142</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6</v>
      </c>
      <c r="H3209" s="18" t="s">
        <v>147</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1</v>
      </c>
      <c r="H3210" s="12" t="s">
        <v>152</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6</v>
      </c>
      <c r="H3211" s="10" t="s">
        <v>157</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1</v>
      </c>
      <c r="H3212" s="18" t="s">
        <v>162</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6</v>
      </c>
      <c r="H3213" s="12" t="s">
        <v>167</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1</v>
      </c>
      <c r="H3214" s="10" t="s">
        <v>172</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6</v>
      </c>
      <c r="H3215" s="10" t="s">
        <v>177</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1</v>
      </c>
      <c r="H3216" s="10" t="s">
        <v>182</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6</v>
      </c>
      <c r="H3217" s="10" t="s">
        <v>187</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1</v>
      </c>
      <c r="H3218" s="10" t="s">
        <v>192</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6</v>
      </c>
      <c r="H3219" s="10" t="s">
        <v>197</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1</v>
      </c>
      <c r="H3220" s="10" t="s">
        <v>202</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6</v>
      </c>
      <c r="H3221" s="10" t="s">
        <v>207</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1</v>
      </c>
      <c r="H3222" s="10" t="s">
        <v>212</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6</v>
      </c>
      <c r="H3223" s="10" t="s">
        <v>78</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20</v>
      </c>
      <c r="H3224" s="18" t="s">
        <v>221</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5</v>
      </c>
      <c r="H3225" s="12" t="s">
        <v>226</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30</v>
      </c>
      <c r="H3226" s="10" t="s">
        <v>231</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5</v>
      </c>
      <c r="H3227" s="10" t="s">
        <v>236</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40</v>
      </c>
      <c r="H3228" s="10" t="s">
        <v>241</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5</v>
      </c>
      <c r="H3229" s="10" t="s">
        <v>246</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50</v>
      </c>
      <c r="H3230" s="10" t="s">
        <v>251</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5</v>
      </c>
      <c r="H3231" s="18" t="s">
        <v>256</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60</v>
      </c>
      <c r="H3232" s="12" t="s">
        <v>261</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5</v>
      </c>
      <c r="H3233" s="10" t="s">
        <v>266</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70</v>
      </c>
      <c r="H3234" s="18" t="s">
        <v>271</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5</v>
      </c>
      <c r="H3235" s="12" t="s">
        <v>276</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80</v>
      </c>
      <c r="H3236" s="10" t="s">
        <v>281</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5</v>
      </c>
      <c r="H3237" s="18" t="s">
        <v>286</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90</v>
      </c>
      <c r="H3238" s="12" t="s">
        <v>291</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5</v>
      </c>
      <c r="H3239" s="10" t="s">
        <v>296</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300</v>
      </c>
      <c r="H3240" s="18" t="s">
        <v>301</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5</v>
      </c>
      <c r="H3241" s="18"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10</v>
      </c>
      <c r="H3242" s="12" t="s">
        <v>311</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5</v>
      </c>
      <c r="H3243" s="10" t="s">
        <v>316</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20</v>
      </c>
      <c r="H3244" s="10" t="s">
        <v>321</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5</v>
      </c>
      <c r="H3245" s="10" t="s">
        <v>326</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30</v>
      </c>
      <c r="H3246" s="10" t="s">
        <v>331</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5</v>
      </c>
      <c r="H3247" s="10" t="s">
        <v>336</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40</v>
      </c>
      <c r="H3248" s="10" t="s">
        <v>341</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5</v>
      </c>
      <c r="H3249" s="10" t="s">
        <v>346</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50</v>
      </c>
      <c r="H3250" s="10" t="s">
        <v>351</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5</v>
      </c>
      <c r="H3251" s="10" t="s">
        <v>356</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60</v>
      </c>
      <c r="H3252" s="10" t="s">
        <v>78</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4</v>
      </c>
      <c r="H3253" s="18" t="s">
        <v>365</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t="s">
        <v>26</v>
      </c>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1404466</v>
      </c>
      <c r="K3256" s="17" t="n">
        <v>0</v>
      </c>
      <c r="L3256" s="17" t="n">
        <v>0</v>
      </c>
      <c r="M3256" s="14" t="n">
        <f aca="false">SUM(I3256:L3256)</f>
        <v>1404466</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2</v>
      </c>
      <c r="H3261" s="10" t="s">
        <v>63</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7</v>
      </c>
      <c r="H3262" s="10" t="s">
        <v>68</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2</v>
      </c>
      <c r="H3263" s="10" t="s">
        <v>73</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7</v>
      </c>
      <c r="H3264" s="10" t="s">
        <v>78</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2</v>
      </c>
      <c r="H3265" s="18" t="s">
        <v>83</v>
      </c>
      <c r="I3265" s="14" t="n">
        <f aca="false">SUM(I3255:I3264)</f>
        <v>0</v>
      </c>
      <c r="J3265" s="14" t="n">
        <f aca="false">SUM(J3255:J3264)</f>
        <v>1404466</v>
      </c>
      <c r="K3265" s="14" t="n">
        <f aca="false">SUM(K3255:K3264)</f>
        <v>0</v>
      </c>
      <c r="L3265" s="14" t="n">
        <f aca="false">SUM(L3255:L3264)</f>
        <v>0</v>
      </c>
      <c r="M3265" s="14" t="n">
        <f aca="false">SUM(I3265:L3265)</f>
        <v>1404466</v>
      </c>
      <c r="N3265" s="19" t="s">
        <v>4700</v>
      </c>
      <c r="V3265" s="15" t="s">
        <v>4701</v>
      </c>
    </row>
    <row r="3266" customFormat="false" ht="12.95" hidden="false" customHeight="true" outlineLevel="0" collapsed="false">
      <c r="A3266" s="5"/>
      <c r="B3266" s="5"/>
      <c r="C3266" s="5"/>
      <c r="D3266" s="5"/>
      <c r="E3266" s="10" t="s">
        <v>4677</v>
      </c>
      <c r="F3266" s="5"/>
      <c r="G3266" s="12" t="s">
        <v>87</v>
      </c>
      <c r="H3266" s="12" t="s">
        <v>88</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2</v>
      </c>
      <c r="H3267" s="10" t="s">
        <v>93</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7</v>
      </c>
      <c r="H3268" s="10" t="s">
        <v>98</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2</v>
      </c>
      <c r="H3269" s="10" t="s">
        <v>103</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7</v>
      </c>
      <c r="H3270" s="10" t="s">
        <v>108</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2</v>
      </c>
      <c r="H3271" s="10" t="s">
        <v>113</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7</v>
      </c>
      <c r="H3272" s="10" t="s">
        <v>118</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2</v>
      </c>
      <c r="H3273" s="10" t="s">
        <v>123</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7</v>
      </c>
      <c r="H3274" s="10" t="s">
        <v>78</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1</v>
      </c>
      <c r="H3275" s="18" t="s">
        <v>132</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6</v>
      </c>
      <c r="H3276" s="12" t="s">
        <v>137</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1</v>
      </c>
      <c r="H3277" s="10" t="s">
        <v>142</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6</v>
      </c>
      <c r="H3278" s="18" t="s">
        <v>147</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1</v>
      </c>
      <c r="H3279" s="12" t="s">
        <v>152</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6</v>
      </c>
      <c r="H3280" s="10" t="s">
        <v>157</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1</v>
      </c>
      <c r="H3281" s="18" t="s">
        <v>162</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6</v>
      </c>
      <c r="H3282" s="12" t="s">
        <v>167</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1</v>
      </c>
      <c r="H3283" s="10" t="s">
        <v>172</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6</v>
      </c>
      <c r="H3284" s="10" t="s">
        <v>177</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1</v>
      </c>
      <c r="H3285" s="10" t="s">
        <v>182</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6</v>
      </c>
      <c r="H3286" s="10" t="s">
        <v>187</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1</v>
      </c>
      <c r="H3287" s="10" t="s">
        <v>192</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6</v>
      </c>
      <c r="H3288" s="10" t="s">
        <v>197</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1</v>
      </c>
      <c r="H3289" s="10" t="s">
        <v>202</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6</v>
      </c>
      <c r="H3290" s="10" t="s">
        <v>207</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1</v>
      </c>
      <c r="H3291" s="10" t="s">
        <v>212</v>
      </c>
      <c r="I3291" s="17" t="n">
        <v>0</v>
      </c>
      <c r="J3291" s="17" t="n">
        <v>457170</v>
      </c>
      <c r="K3291" s="17" t="n">
        <v>0</v>
      </c>
      <c r="L3291" s="17" t="n">
        <v>0</v>
      </c>
      <c r="M3291" s="14" t="n">
        <f aca="false">SUM(I3291:L3291)</f>
        <v>457170</v>
      </c>
      <c r="N3291" s="15" t="s">
        <v>4752</v>
      </c>
      <c r="V3291" s="15" t="s">
        <v>4753</v>
      </c>
    </row>
    <row r="3292" customFormat="false" ht="12.95" hidden="false" customHeight="true" outlineLevel="0" collapsed="false">
      <c r="A3292" s="5"/>
      <c r="B3292" s="5"/>
      <c r="C3292" s="5"/>
      <c r="D3292" s="5"/>
      <c r="E3292" s="10" t="s">
        <v>4677</v>
      </c>
      <c r="F3292" s="5"/>
      <c r="G3292" s="10" t="s">
        <v>216</v>
      </c>
      <c r="H3292" s="10" t="s">
        <v>78</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20</v>
      </c>
      <c r="H3293" s="18" t="s">
        <v>221</v>
      </c>
      <c r="I3293" s="14" t="n">
        <f aca="false">SUM(I3283:I3292)</f>
        <v>0</v>
      </c>
      <c r="J3293" s="14" t="n">
        <f aca="false">SUM(J3283:J3292)</f>
        <v>457170</v>
      </c>
      <c r="K3293" s="14" t="n">
        <f aca="false">SUM(K3283:K3292)</f>
        <v>0</v>
      </c>
      <c r="L3293" s="14" t="n">
        <f aca="false">SUM(L3283:L3292)</f>
        <v>0</v>
      </c>
      <c r="M3293" s="14" t="n">
        <f aca="false">SUM(I3293:L3293)</f>
        <v>457170</v>
      </c>
      <c r="N3293" s="19" t="s">
        <v>4756</v>
      </c>
      <c r="V3293" s="15" t="s">
        <v>4757</v>
      </c>
    </row>
    <row r="3294" customFormat="false" ht="12.95" hidden="false" customHeight="true" outlineLevel="0" collapsed="false">
      <c r="A3294" s="5"/>
      <c r="B3294" s="5"/>
      <c r="C3294" s="5"/>
      <c r="D3294" s="5"/>
      <c r="E3294" s="10" t="s">
        <v>4677</v>
      </c>
      <c r="F3294" s="5"/>
      <c r="G3294" s="12" t="s">
        <v>225</v>
      </c>
      <c r="H3294" s="12" t="s">
        <v>226</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30</v>
      </c>
      <c r="H3295" s="10" t="s">
        <v>231</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5</v>
      </c>
      <c r="H3296" s="10" t="s">
        <v>236</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40</v>
      </c>
      <c r="H3297" s="10" t="s">
        <v>241</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5</v>
      </c>
      <c r="H3298" s="10" t="s">
        <v>246</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50</v>
      </c>
      <c r="H3299" s="10" t="s">
        <v>251</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5</v>
      </c>
      <c r="H3300" s="18" t="s">
        <v>256</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60</v>
      </c>
      <c r="H3301" s="12" t="s">
        <v>261</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5</v>
      </c>
      <c r="H3302" s="10" t="s">
        <v>266</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70</v>
      </c>
      <c r="H3303" s="18" t="s">
        <v>271</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5</v>
      </c>
      <c r="H3304" s="12" t="s">
        <v>276</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80</v>
      </c>
      <c r="H3305" s="10" t="s">
        <v>281</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5</v>
      </c>
      <c r="H3306" s="18" t="s">
        <v>286</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90</v>
      </c>
      <c r="H3307" s="12" t="s">
        <v>291</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5</v>
      </c>
      <c r="H3308" s="10" t="s">
        <v>296</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300</v>
      </c>
      <c r="H3309" s="18" t="s">
        <v>301</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5</v>
      </c>
      <c r="H3310" s="18" t="s">
        <v>306</v>
      </c>
      <c r="I3310" s="14" t="n">
        <f aca="false">+I3265+I3275+I3278+I3281+I3293+I3300+I3303+I3306+I3309</f>
        <v>0</v>
      </c>
      <c r="J3310" s="14" t="n">
        <f aca="false">+J3265+J3275+J3278+J3281+J3293+J3300+J3303+J3306+J3309</f>
        <v>1861636</v>
      </c>
      <c r="K3310" s="14" t="n">
        <f aca="false">+K3265+K3275+K3278+K3281+K3293+K3300+K3303+K3306+K3309</f>
        <v>0</v>
      </c>
      <c r="L3310" s="14" t="n">
        <f aca="false">+L3265+L3275+L3278+L3281+L3293+L3300+L3303+L3306+L3309</f>
        <v>0</v>
      </c>
      <c r="M3310" s="14" t="n">
        <f aca="false">SUM(I3310:L3310)</f>
        <v>1861636</v>
      </c>
      <c r="N3310" s="19" t="s">
        <v>4790</v>
      </c>
      <c r="V3310" s="15" t="s">
        <v>4791</v>
      </c>
    </row>
    <row r="3311" customFormat="false" ht="12.95" hidden="false" customHeight="true" outlineLevel="0" collapsed="false">
      <c r="A3311" s="5"/>
      <c r="B3311" s="5"/>
      <c r="C3311" s="5"/>
      <c r="D3311" s="5"/>
      <c r="E3311" s="10" t="s">
        <v>4677</v>
      </c>
      <c r="F3311" s="5"/>
      <c r="G3311" s="12" t="s">
        <v>310</v>
      </c>
      <c r="H3311" s="12" t="s">
        <v>311</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5</v>
      </c>
      <c r="H3312" s="10" t="s">
        <v>316</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20</v>
      </c>
      <c r="H3313" s="10" t="s">
        <v>321</v>
      </c>
      <c r="I3313" s="17" t="n">
        <v>0</v>
      </c>
      <c r="J3313" s="17" t="n">
        <v>601675</v>
      </c>
      <c r="K3313" s="17" t="n">
        <v>0</v>
      </c>
      <c r="L3313" s="17" t="n">
        <v>0</v>
      </c>
      <c r="M3313" s="14" t="n">
        <f aca="false">SUM(I3313:L3313)</f>
        <v>601675</v>
      </c>
      <c r="N3313" s="15" t="s">
        <v>4796</v>
      </c>
      <c r="V3313" s="15" t="s">
        <v>4797</v>
      </c>
    </row>
    <row r="3314" customFormat="false" ht="12.95" hidden="false" customHeight="true" outlineLevel="0" collapsed="false">
      <c r="A3314" s="5"/>
      <c r="B3314" s="5"/>
      <c r="C3314" s="5"/>
      <c r="D3314" s="5"/>
      <c r="E3314" s="10" t="s">
        <v>4677</v>
      </c>
      <c r="F3314" s="5"/>
      <c r="G3314" s="10" t="s">
        <v>325</v>
      </c>
      <c r="H3314" s="10" t="s">
        <v>326</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30</v>
      </c>
      <c r="H3315" s="10" t="s">
        <v>331</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5</v>
      </c>
      <c r="H3316" s="10" t="s">
        <v>336</v>
      </c>
      <c r="I3316" s="17" t="n">
        <v>0</v>
      </c>
      <c r="J3316" s="17" t="n">
        <v>1259961</v>
      </c>
      <c r="K3316" s="17" t="n">
        <v>0</v>
      </c>
      <c r="L3316" s="17" t="n">
        <v>0</v>
      </c>
      <c r="M3316" s="14" t="n">
        <f aca="false">SUM(I3316:L3316)</f>
        <v>1259961</v>
      </c>
      <c r="N3316" s="15" t="s">
        <v>4802</v>
      </c>
      <c r="V3316" s="15" t="s">
        <v>4803</v>
      </c>
    </row>
    <row r="3317" customFormat="false" ht="12.95" hidden="false" customHeight="true" outlineLevel="0" collapsed="false">
      <c r="A3317" s="5"/>
      <c r="B3317" s="5"/>
      <c r="C3317" s="5"/>
      <c r="D3317" s="5"/>
      <c r="E3317" s="10" t="s">
        <v>4677</v>
      </c>
      <c r="F3317" s="5"/>
      <c r="G3317" s="10" t="s">
        <v>340</v>
      </c>
      <c r="H3317" s="10" t="s">
        <v>341</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5</v>
      </c>
      <c r="H3318" s="10" t="s">
        <v>346</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50</v>
      </c>
      <c r="H3319" s="10" t="s">
        <v>351</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5</v>
      </c>
      <c r="H3320" s="10" t="s">
        <v>356</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60</v>
      </c>
      <c r="H3321" s="10" t="s">
        <v>78</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4</v>
      </c>
      <c r="H3322" s="18" t="s">
        <v>365</v>
      </c>
      <c r="I3322" s="14" t="n">
        <f aca="false">SUM(I3312:I3321)</f>
        <v>0</v>
      </c>
      <c r="J3322" s="14" t="n">
        <f aca="false">SUM(J3312:J3321)</f>
        <v>1861636</v>
      </c>
      <c r="K3322" s="14" t="n">
        <f aca="false">SUM(K3312:K3321)</f>
        <v>0</v>
      </c>
      <c r="L3322" s="14" t="n">
        <f aca="false">SUM(L3312:L3321)</f>
        <v>0</v>
      </c>
      <c r="M3322" s="14" t="n">
        <f aca="false">SUM(I3322:L3322)</f>
        <v>1861636</v>
      </c>
      <c r="N3322" s="19" t="s">
        <v>4814</v>
      </c>
      <c r="V3322" s="15" t="s">
        <v>4815</v>
      </c>
    </row>
    <row r="3323" customFormat="false" ht="12.95" hidden="false" customHeight="true" outlineLevel="0" collapsed="false">
      <c r="A3323" s="5"/>
      <c r="B3323" s="5"/>
      <c r="C3323" s="5"/>
      <c r="D3323" s="10" t="s">
        <v>4816</v>
      </c>
      <c r="E3323" s="10" t="s">
        <v>4817</v>
      </c>
      <c r="F3323" s="11" t="s">
        <v>26</v>
      </c>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329948</v>
      </c>
      <c r="K3325" s="17" t="n">
        <v>0</v>
      </c>
      <c r="L3325" s="17" t="n">
        <v>0</v>
      </c>
      <c r="M3325" s="14" t="n">
        <f aca="false">SUM(I3325:L3325)</f>
        <v>329948</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2</v>
      </c>
      <c r="H3330" s="10" t="s">
        <v>63</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7</v>
      </c>
      <c r="H3331" s="10" t="s">
        <v>68</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2</v>
      </c>
      <c r="H3332" s="10" t="s">
        <v>73</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7</v>
      </c>
      <c r="H3333" s="10" t="s">
        <v>78</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2</v>
      </c>
      <c r="H3334" s="18" t="s">
        <v>83</v>
      </c>
      <c r="I3334" s="14" t="n">
        <f aca="false">SUM(I3324:I3333)</f>
        <v>0</v>
      </c>
      <c r="J3334" s="14" t="n">
        <f aca="false">SUM(J3324:J3333)</f>
        <v>329948</v>
      </c>
      <c r="K3334" s="14" t="n">
        <f aca="false">SUM(K3324:K3333)</f>
        <v>0</v>
      </c>
      <c r="L3334" s="14" t="n">
        <f aca="false">SUM(L3324:L3333)</f>
        <v>0</v>
      </c>
      <c r="M3334" s="14" t="n">
        <f aca="false">SUM(I3334:L3334)</f>
        <v>329948</v>
      </c>
      <c r="N3334" s="19" t="s">
        <v>4829</v>
      </c>
      <c r="V3334" s="15" t="s">
        <v>4701</v>
      </c>
    </row>
    <row r="3335" customFormat="false" ht="12.95" hidden="false" customHeight="true" outlineLevel="0" collapsed="false">
      <c r="A3335" s="5"/>
      <c r="B3335" s="5"/>
      <c r="C3335" s="5"/>
      <c r="D3335" s="5"/>
      <c r="E3335" s="10" t="s">
        <v>4817</v>
      </c>
      <c r="F3335" s="5"/>
      <c r="G3335" s="12" t="s">
        <v>87</v>
      </c>
      <c r="H3335" s="12" t="s">
        <v>88</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2</v>
      </c>
      <c r="H3336" s="10" t="s">
        <v>93</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7</v>
      </c>
      <c r="H3337" s="10" t="s">
        <v>98</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2</v>
      </c>
      <c r="H3338" s="10" t="s">
        <v>103</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7</v>
      </c>
      <c r="H3339" s="10" t="s">
        <v>108</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2</v>
      </c>
      <c r="H3340" s="10" t="s">
        <v>113</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7</v>
      </c>
      <c r="H3341" s="10" t="s">
        <v>118</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2</v>
      </c>
      <c r="H3342" s="10" t="s">
        <v>123</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7</v>
      </c>
      <c r="H3343" s="10" t="s">
        <v>78</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1</v>
      </c>
      <c r="H3344" s="18" t="s">
        <v>132</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6</v>
      </c>
      <c r="H3345" s="12" t="s">
        <v>137</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1</v>
      </c>
      <c r="H3346" s="10" t="s">
        <v>142</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6</v>
      </c>
      <c r="H3347" s="18" t="s">
        <v>147</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1</v>
      </c>
      <c r="H3348" s="12" t="s">
        <v>152</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6</v>
      </c>
      <c r="H3349" s="10" t="s">
        <v>157</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1</v>
      </c>
      <c r="H3350" s="18" t="s">
        <v>162</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6</v>
      </c>
      <c r="H3351" s="12" t="s">
        <v>167</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1</v>
      </c>
      <c r="H3352" s="10" t="s">
        <v>172</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6</v>
      </c>
      <c r="H3353" s="10" t="s">
        <v>177</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1</v>
      </c>
      <c r="H3354" s="10" t="s">
        <v>182</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6</v>
      </c>
      <c r="H3355" s="10" t="s">
        <v>187</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1</v>
      </c>
      <c r="H3356" s="10" t="s">
        <v>192</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6</v>
      </c>
      <c r="H3357" s="10" t="s">
        <v>197</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1</v>
      </c>
      <c r="H3358" s="10" t="s">
        <v>202</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6</v>
      </c>
      <c r="H3359" s="10" t="s">
        <v>207</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1</v>
      </c>
      <c r="H3360" s="10" t="s">
        <v>212</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6</v>
      </c>
      <c r="H3361" s="10" t="s">
        <v>78</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20</v>
      </c>
      <c r="H3362" s="18" t="s">
        <v>221</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5</v>
      </c>
      <c r="H3363" s="12" t="s">
        <v>226</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30</v>
      </c>
      <c r="H3364" s="10" t="s">
        <v>231</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5</v>
      </c>
      <c r="H3365" s="10" t="s">
        <v>236</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40</v>
      </c>
      <c r="H3366" s="10" t="s">
        <v>241</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5</v>
      </c>
      <c r="H3367" s="10" t="s">
        <v>246</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50</v>
      </c>
      <c r="H3368" s="10" t="s">
        <v>251</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5</v>
      </c>
      <c r="H3369" s="18" t="s">
        <v>256</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60</v>
      </c>
      <c r="H3370" s="12" t="s">
        <v>261</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5</v>
      </c>
      <c r="H3371" s="10" t="s">
        <v>266</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70</v>
      </c>
      <c r="H3372" s="18" t="s">
        <v>271</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5</v>
      </c>
      <c r="H3373" s="12" t="s">
        <v>276</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80</v>
      </c>
      <c r="H3374" s="10" t="s">
        <v>281</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5</v>
      </c>
      <c r="H3375" s="18" t="s">
        <v>286</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90</v>
      </c>
      <c r="H3376" s="12" t="s">
        <v>291</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5</v>
      </c>
      <c r="H3377" s="10" t="s">
        <v>296</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300</v>
      </c>
      <c r="H3378" s="18" t="s">
        <v>301</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5</v>
      </c>
      <c r="H3379" s="18" t="s">
        <v>306</v>
      </c>
      <c r="I3379" s="14" t="n">
        <f aca="false">+I3334+I3344+I3347+I3350+I3362+I3369+I3372+I3375+I3378</f>
        <v>0</v>
      </c>
      <c r="J3379" s="14" t="n">
        <f aca="false">+J3334+J3344+J3347+J3350+J3362+J3369+J3372+J3375+J3378</f>
        <v>329948</v>
      </c>
      <c r="K3379" s="14" t="n">
        <f aca="false">+K3334+K3344+K3347+K3350+K3362+K3369+K3372+K3375+K3378</f>
        <v>0</v>
      </c>
      <c r="L3379" s="14" t="n">
        <f aca="false">+L3334+L3344+L3347+L3350+L3362+L3369+L3372+L3375+L3378</f>
        <v>0</v>
      </c>
      <c r="M3379" s="14" t="n">
        <f aca="false">SUM(I3379:L3379)</f>
        <v>329948</v>
      </c>
      <c r="N3379" s="19" t="s">
        <v>4874</v>
      </c>
      <c r="V3379" s="15" t="s">
        <v>4791</v>
      </c>
    </row>
    <row r="3380" customFormat="false" ht="12.95" hidden="false" customHeight="true" outlineLevel="0" collapsed="false">
      <c r="A3380" s="5"/>
      <c r="B3380" s="5"/>
      <c r="C3380" s="5"/>
      <c r="D3380" s="5"/>
      <c r="E3380" s="10" t="s">
        <v>4817</v>
      </c>
      <c r="F3380" s="5"/>
      <c r="G3380" s="12" t="s">
        <v>310</v>
      </c>
      <c r="H3380" s="12" t="s">
        <v>311</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5</v>
      </c>
      <c r="H3381" s="10" t="s">
        <v>316</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20</v>
      </c>
      <c r="H3382" s="10" t="s">
        <v>321</v>
      </c>
      <c r="I3382" s="17" t="n">
        <v>0</v>
      </c>
      <c r="J3382" s="17" t="n">
        <v>129948</v>
      </c>
      <c r="K3382" s="17" t="n">
        <v>0</v>
      </c>
      <c r="L3382" s="17" t="n">
        <v>0</v>
      </c>
      <c r="M3382" s="14" t="n">
        <f aca="false">SUM(I3382:L3382)</f>
        <v>129948</v>
      </c>
      <c r="N3382" s="15" t="s">
        <v>4877</v>
      </c>
      <c r="V3382" s="15" t="s">
        <v>4797</v>
      </c>
    </row>
    <row r="3383" customFormat="false" ht="12.95" hidden="false" customHeight="true" outlineLevel="0" collapsed="false">
      <c r="A3383" s="5"/>
      <c r="B3383" s="5"/>
      <c r="C3383" s="5"/>
      <c r="D3383" s="5"/>
      <c r="E3383" s="10" t="s">
        <v>4817</v>
      </c>
      <c r="F3383" s="5"/>
      <c r="G3383" s="10" t="s">
        <v>325</v>
      </c>
      <c r="H3383" s="10" t="s">
        <v>326</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30</v>
      </c>
      <c r="H3384" s="10" t="s">
        <v>331</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5</v>
      </c>
      <c r="H3385" s="10" t="s">
        <v>336</v>
      </c>
      <c r="I3385" s="17" t="n">
        <v>0</v>
      </c>
      <c r="J3385" s="17" t="n">
        <v>200000</v>
      </c>
      <c r="K3385" s="17" t="n">
        <v>0</v>
      </c>
      <c r="L3385" s="17" t="n">
        <v>0</v>
      </c>
      <c r="M3385" s="14" t="n">
        <f aca="false">SUM(I3385:L3385)</f>
        <v>200000</v>
      </c>
      <c r="N3385" s="15" t="s">
        <v>4880</v>
      </c>
      <c r="V3385" s="15" t="s">
        <v>4803</v>
      </c>
    </row>
    <row r="3386" customFormat="false" ht="12.95" hidden="false" customHeight="true" outlineLevel="0" collapsed="false">
      <c r="A3386" s="5"/>
      <c r="B3386" s="5"/>
      <c r="C3386" s="5"/>
      <c r="D3386" s="5"/>
      <c r="E3386" s="10" t="s">
        <v>4817</v>
      </c>
      <c r="F3386" s="5"/>
      <c r="G3386" s="10" t="s">
        <v>340</v>
      </c>
      <c r="H3386" s="10" t="s">
        <v>341</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5</v>
      </c>
      <c r="H3387" s="10" t="s">
        <v>346</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50</v>
      </c>
      <c r="H3388" s="10" t="s">
        <v>351</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5</v>
      </c>
      <c r="H3389" s="10" t="s">
        <v>356</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60</v>
      </c>
      <c r="H3390" s="10" t="s">
        <v>78</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4</v>
      </c>
      <c r="H3391" s="18" t="s">
        <v>365</v>
      </c>
      <c r="I3391" s="14" t="n">
        <f aca="false">SUM(I3381:I3390)</f>
        <v>0</v>
      </c>
      <c r="J3391" s="14" t="n">
        <f aca="false">SUM(J3381:J3390)</f>
        <v>329948</v>
      </c>
      <c r="K3391" s="14" t="n">
        <f aca="false">SUM(K3381:K3390)</f>
        <v>0</v>
      </c>
      <c r="L3391" s="14" t="n">
        <f aca="false">SUM(L3381:L3390)</f>
        <v>0</v>
      </c>
      <c r="M3391" s="14" t="n">
        <f aca="false">SUM(I3391:L3391)</f>
        <v>329948</v>
      </c>
      <c r="N3391" s="19" t="s">
        <v>4886</v>
      </c>
      <c r="V3391" s="15" t="s">
        <v>4815</v>
      </c>
    </row>
    <row r="3392" customFormat="false" ht="12.95" hidden="false" customHeight="true" outlineLevel="0" collapsed="false">
      <c r="A3392" s="5"/>
      <c r="B3392" s="5"/>
      <c r="C3392" s="5"/>
      <c r="D3392" s="10" t="s">
        <v>4887</v>
      </c>
      <c r="E3392" s="10" t="s">
        <v>4888</v>
      </c>
      <c r="F3392" s="11" t="s">
        <v>26</v>
      </c>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2</v>
      </c>
      <c r="H3399" s="10" t="s">
        <v>63</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7</v>
      </c>
      <c r="H3400" s="10" t="s">
        <v>68</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2</v>
      </c>
      <c r="H3401" s="10" t="s">
        <v>73</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7</v>
      </c>
      <c r="H3402" s="10" t="s">
        <v>78</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2</v>
      </c>
      <c r="H3403" s="18" t="s">
        <v>83</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7</v>
      </c>
      <c r="H3404" s="12" t="s">
        <v>88</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2</v>
      </c>
      <c r="H3405" s="10" t="s">
        <v>93</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7</v>
      </c>
      <c r="H3406" s="10" t="s">
        <v>98</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2</v>
      </c>
      <c r="H3407" s="10" t="s">
        <v>103</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7</v>
      </c>
      <c r="H3408" s="10" t="s">
        <v>108</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2</v>
      </c>
      <c r="H3409" s="10" t="s">
        <v>113</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7</v>
      </c>
      <c r="H3410" s="10" t="s">
        <v>118</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2</v>
      </c>
      <c r="H3411" s="10" t="s">
        <v>123</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7</v>
      </c>
      <c r="H3412" s="10" t="s">
        <v>78</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1</v>
      </c>
      <c r="H3413" s="18" t="s">
        <v>132</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6</v>
      </c>
      <c r="H3414" s="12" t="s">
        <v>137</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1</v>
      </c>
      <c r="H3415" s="10" t="s">
        <v>142</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6</v>
      </c>
      <c r="H3416" s="18" t="s">
        <v>147</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1</v>
      </c>
      <c r="H3417" s="12" t="s">
        <v>152</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6</v>
      </c>
      <c r="H3418" s="10" t="s">
        <v>157</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1</v>
      </c>
      <c r="H3419" s="18" t="s">
        <v>162</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6</v>
      </c>
      <c r="H3420" s="12" t="s">
        <v>167</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1</v>
      </c>
      <c r="H3421" s="10" t="s">
        <v>172</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6</v>
      </c>
      <c r="H3422" s="10" t="s">
        <v>177</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1</v>
      </c>
      <c r="H3423" s="10" t="s">
        <v>182</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6</v>
      </c>
      <c r="H3424" s="10" t="s">
        <v>187</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1</v>
      </c>
      <c r="H3425" s="10" t="s">
        <v>192</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6</v>
      </c>
      <c r="H3426" s="10" t="s">
        <v>197</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1</v>
      </c>
      <c r="H3427" s="10" t="s">
        <v>202</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6</v>
      </c>
      <c r="H3428" s="10" t="s">
        <v>207</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1</v>
      </c>
      <c r="H3429" s="10" t="s">
        <v>212</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6</v>
      </c>
      <c r="H3430" s="10" t="s">
        <v>78</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20</v>
      </c>
      <c r="H3431" s="18" t="s">
        <v>221</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5</v>
      </c>
      <c r="H3432" s="12" t="s">
        <v>226</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30</v>
      </c>
      <c r="H3433" s="10" t="s">
        <v>231</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5</v>
      </c>
      <c r="H3434" s="10" t="s">
        <v>236</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40</v>
      </c>
      <c r="H3435" s="10" t="s">
        <v>241</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5</v>
      </c>
      <c r="H3436" s="10" t="s">
        <v>246</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50</v>
      </c>
      <c r="H3437" s="10" t="s">
        <v>251</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5</v>
      </c>
      <c r="H3438" s="18" t="s">
        <v>256</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60</v>
      </c>
      <c r="H3439" s="12" t="s">
        <v>261</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5</v>
      </c>
      <c r="H3440" s="10" t="s">
        <v>266</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70</v>
      </c>
      <c r="H3441" s="18" t="s">
        <v>271</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5</v>
      </c>
      <c r="H3442" s="12" t="s">
        <v>276</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80</v>
      </c>
      <c r="H3443" s="10" t="s">
        <v>281</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5</v>
      </c>
      <c r="H3444" s="18" t="s">
        <v>286</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90</v>
      </c>
      <c r="H3445" s="12" t="s">
        <v>291</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5</v>
      </c>
      <c r="H3446" s="10" t="s">
        <v>296</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300</v>
      </c>
      <c r="H3447" s="18" t="s">
        <v>301</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5</v>
      </c>
      <c r="H3448" s="18"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10</v>
      </c>
      <c r="H3449" s="12" t="s">
        <v>311</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5</v>
      </c>
      <c r="H3450" s="10" t="s">
        <v>316</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20</v>
      </c>
      <c r="H3451" s="10" t="s">
        <v>321</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5</v>
      </c>
      <c r="H3452" s="10" t="s">
        <v>326</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30</v>
      </c>
      <c r="H3453" s="10" t="s">
        <v>331</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5</v>
      </c>
      <c r="H3454" s="10" t="s">
        <v>336</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40</v>
      </c>
      <c r="H3455" s="10" t="s">
        <v>341</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5</v>
      </c>
      <c r="H3456" s="10" t="s">
        <v>346</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50</v>
      </c>
      <c r="H3457" s="10" t="s">
        <v>351</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5</v>
      </c>
      <c r="H3458" s="10" t="s">
        <v>356</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60</v>
      </c>
      <c r="H3459" s="10" t="s">
        <v>78</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4</v>
      </c>
      <c r="H3460" s="18" t="s">
        <v>365</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t="s">
        <v>26</v>
      </c>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4680345</v>
      </c>
      <c r="K3465" s="17" t="n">
        <v>447307</v>
      </c>
      <c r="L3465" s="17" t="n">
        <v>0</v>
      </c>
      <c r="M3465" s="14" t="n">
        <f aca="false">SUM(I3465:L3465)</f>
        <v>5127652</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2</v>
      </c>
      <c r="H3468" s="10" t="s">
        <v>63</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7</v>
      </c>
      <c r="H3469" s="10" t="s">
        <v>68</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2</v>
      </c>
      <c r="H3470" s="10" t="s">
        <v>73</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7</v>
      </c>
      <c r="H3471" s="10" t="s">
        <v>78</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2</v>
      </c>
      <c r="H3472" s="18" t="s">
        <v>83</v>
      </c>
      <c r="I3472" s="14" t="n">
        <f aca="false">SUM(I3462:I3471)</f>
        <v>0</v>
      </c>
      <c r="J3472" s="14" t="n">
        <f aca="false">SUM(J3462:J3471)</f>
        <v>4680345</v>
      </c>
      <c r="K3472" s="14" t="n">
        <f aca="false">SUM(K3462:K3471)</f>
        <v>447307</v>
      </c>
      <c r="L3472" s="14" t="n">
        <f aca="false">SUM(L3462:L3471)</f>
        <v>0</v>
      </c>
      <c r="M3472" s="14" t="n">
        <f aca="false">SUM(I3472:L3472)</f>
        <v>5127652</v>
      </c>
      <c r="N3472" s="19" t="s">
        <v>4982</v>
      </c>
      <c r="V3472" s="15" t="s">
        <v>4983</v>
      </c>
    </row>
    <row r="3473" customFormat="false" ht="12.95" hidden="false" customHeight="true" outlineLevel="0" collapsed="false">
      <c r="A3473" s="5"/>
      <c r="B3473" s="5"/>
      <c r="C3473" s="5"/>
      <c r="D3473" s="5"/>
      <c r="E3473" s="10" t="s">
        <v>4959</v>
      </c>
      <c r="F3473" s="5"/>
      <c r="G3473" s="12" t="s">
        <v>87</v>
      </c>
      <c r="H3473" s="12" t="s">
        <v>88</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2</v>
      </c>
      <c r="H3474" s="10" t="s">
        <v>93</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7</v>
      </c>
      <c r="H3475" s="10" t="s">
        <v>98</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2</v>
      </c>
      <c r="H3476" s="10" t="s">
        <v>103</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7</v>
      </c>
      <c r="H3477" s="10" t="s">
        <v>108</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2</v>
      </c>
      <c r="H3478" s="10" t="s">
        <v>113</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7</v>
      </c>
      <c r="H3479" s="10" t="s">
        <v>118</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2</v>
      </c>
      <c r="H3480" s="10" t="s">
        <v>123</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7</v>
      </c>
      <c r="H3481" s="10" t="s">
        <v>78</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1</v>
      </c>
      <c r="H3482" s="18" t="s">
        <v>132</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6</v>
      </c>
      <c r="H3483" s="12" t="s">
        <v>137</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1</v>
      </c>
      <c r="H3484" s="10" t="s">
        <v>142</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6</v>
      </c>
      <c r="H3485" s="18" t="s">
        <v>147</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1</v>
      </c>
      <c r="H3486" s="12" t="s">
        <v>152</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6</v>
      </c>
      <c r="H3487" s="10" t="s">
        <v>157</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1</v>
      </c>
      <c r="H3488" s="18" t="s">
        <v>162</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6</v>
      </c>
      <c r="H3489" s="12" t="s">
        <v>167</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1</v>
      </c>
      <c r="H3490" s="10" t="s">
        <v>172</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6</v>
      </c>
      <c r="H3491" s="10" t="s">
        <v>177</v>
      </c>
      <c r="I3491" s="17" t="n">
        <v>0</v>
      </c>
      <c r="J3491" s="17" t="n">
        <v>73664</v>
      </c>
      <c r="K3491" s="17" t="n">
        <v>0</v>
      </c>
      <c r="L3491" s="17" t="n">
        <v>0</v>
      </c>
      <c r="M3491" s="14" t="n">
        <f aca="false">SUM(I3491:L3491)</f>
        <v>73664</v>
      </c>
      <c r="N3491" s="15" t="s">
        <v>5020</v>
      </c>
      <c r="V3491" s="15" t="s">
        <v>5021</v>
      </c>
    </row>
    <row r="3492" customFormat="false" ht="12.95" hidden="false" customHeight="true" outlineLevel="0" collapsed="false">
      <c r="A3492" s="5"/>
      <c r="B3492" s="5"/>
      <c r="C3492" s="5"/>
      <c r="D3492" s="5"/>
      <c r="E3492" s="10" t="s">
        <v>4959</v>
      </c>
      <c r="F3492" s="5"/>
      <c r="G3492" s="10" t="s">
        <v>181</v>
      </c>
      <c r="H3492" s="10" t="s">
        <v>182</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6</v>
      </c>
      <c r="H3493" s="10" t="s">
        <v>187</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1</v>
      </c>
      <c r="H3494" s="10" t="s">
        <v>192</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6</v>
      </c>
      <c r="H3495" s="10" t="s">
        <v>197</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1</v>
      </c>
      <c r="H3496" s="10" t="s">
        <v>202</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6</v>
      </c>
      <c r="H3497" s="10" t="s">
        <v>207</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1</v>
      </c>
      <c r="H3498" s="10" t="s">
        <v>212</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6</v>
      </c>
      <c r="H3499" s="10" t="s">
        <v>78</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20</v>
      </c>
      <c r="H3500" s="18" t="s">
        <v>221</v>
      </c>
      <c r="I3500" s="14" t="n">
        <f aca="false">SUM(I3490:I3499)</f>
        <v>0</v>
      </c>
      <c r="J3500" s="14" t="n">
        <f aca="false">SUM(J3490:J3499)</f>
        <v>73664</v>
      </c>
      <c r="K3500" s="14" t="n">
        <f aca="false">SUM(K3490:K3499)</f>
        <v>0</v>
      </c>
      <c r="L3500" s="14" t="n">
        <f aca="false">SUM(L3490:L3499)</f>
        <v>0</v>
      </c>
      <c r="M3500" s="14" t="n">
        <f aca="false">SUM(I3500:L3500)</f>
        <v>73664</v>
      </c>
      <c r="N3500" s="19" t="s">
        <v>5038</v>
      </c>
      <c r="V3500" s="15" t="s">
        <v>5039</v>
      </c>
    </row>
    <row r="3501" customFormat="false" ht="12.95" hidden="false" customHeight="true" outlineLevel="0" collapsed="false">
      <c r="A3501" s="5"/>
      <c r="B3501" s="5"/>
      <c r="C3501" s="5"/>
      <c r="D3501" s="5"/>
      <c r="E3501" s="10" t="s">
        <v>4959</v>
      </c>
      <c r="F3501" s="5"/>
      <c r="G3501" s="12" t="s">
        <v>225</v>
      </c>
      <c r="H3501" s="12" t="s">
        <v>226</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30</v>
      </c>
      <c r="H3502" s="10" t="s">
        <v>231</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5</v>
      </c>
      <c r="H3503" s="10" t="s">
        <v>236</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40</v>
      </c>
      <c r="H3504" s="10" t="s">
        <v>241</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5</v>
      </c>
      <c r="H3505" s="10" t="s">
        <v>246</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50</v>
      </c>
      <c r="H3506" s="10" t="s">
        <v>251</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5</v>
      </c>
      <c r="H3507" s="18" t="s">
        <v>256</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60</v>
      </c>
      <c r="H3508" s="12" t="s">
        <v>261</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5</v>
      </c>
      <c r="H3509" s="10" t="s">
        <v>266</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70</v>
      </c>
      <c r="H3510" s="18" t="s">
        <v>271</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5</v>
      </c>
      <c r="H3511" s="12" t="s">
        <v>276</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80</v>
      </c>
      <c r="H3512" s="10" t="s">
        <v>281</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5</v>
      </c>
      <c r="H3513" s="18" t="s">
        <v>286</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90</v>
      </c>
      <c r="H3514" s="12" t="s">
        <v>291</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5</v>
      </c>
      <c r="H3515" s="10" t="s">
        <v>296</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300</v>
      </c>
      <c r="H3516" s="18" t="s">
        <v>301</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5</v>
      </c>
      <c r="H3517" s="18" t="s">
        <v>306</v>
      </c>
      <c r="I3517" s="14" t="n">
        <f aca="false">+I3472+I3482+I3485+I3488+I3500+I3507+I3510+I3513+I3516</f>
        <v>0</v>
      </c>
      <c r="J3517" s="14" t="n">
        <f aca="false">+J3472+J3482+J3485+J3488+J3500+J3507+J3510+J3513+J3516</f>
        <v>4754009</v>
      </c>
      <c r="K3517" s="14" t="n">
        <f aca="false">+K3472+K3482+K3485+K3488+K3500+K3507+K3510+K3513+K3516</f>
        <v>447307</v>
      </c>
      <c r="L3517" s="14" t="n">
        <f aca="false">+L3472+L3482+L3485+L3488+L3500+L3507+L3510+L3513+L3516</f>
        <v>0</v>
      </c>
      <c r="M3517" s="14" t="n">
        <f aca="false">SUM(I3517:L3517)</f>
        <v>5201316</v>
      </c>
      <c r="N3517" s="19" t="s">
        <v>5072</v>
      </c>
      <c r="V3517" s="15" t="s">
        <v>5073</v>
      </c>
    </row>
    <row r="3518" customFormat="false" ht="12.95" hidden="false" customHeight="true" outlineLevel="0" collapsed="false">
      <c r="A3518" s="5"/>
      <c r="B3518" s="5"/>
      <c r="C3518" s="5"/>
      <c r="D3518" s="5"/>
      <c r="E3518" s="10" t="s">
        <v>4959</v>
      </c>
      <c r="F3518" s="5"/>
      <c r="G3518" s="12" t="s">
        <v>310</v>
      </c>
      <c r="H3518" s="12" t="s">
        <v>311</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5</v>
      </c>
      <c r="H3519" s="10" t="s">
        <v>316</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20</v>
      </c>
      <c r="H3520" s="10" t="s">
        <v>321</v>
      </c>
      <c r="I3520" s="17" t="n">
        <v>0</v>
      </c>
      <c r="J3520" s="17" t="n">
        <v>4081060</v>
      </c>
      <c r="K3520" s="17" t="n">
        <v>447307</v>
      </c>
      <c r="L3520" s="17" t="n">
        <v>0</v>
      </c>
      <c r="M3520" s="14" t="n">
        <f aca="false">SUM(I3520:L3520)</f>
        <v>4528367</v>
      </c>
      <c r="N3520" s="15" t="s">
        <v>5078</v>
      </c>
      <c r="V3520" s="15" t="s">
        <v>5079</v>
      </c>
    </row>
    <row r="3521" customFormat="false" ht="12.95" hidden="false" customHeight="true" outlineLevel="0" collapsed="false">
      <c r="A3521" s="5"/>
      <c r="B3521" s="5"/>
      <c r="C3521" s="5"/>
      <c r="D3521" s="5"/>
      <c r="E3521" s="10" t="s">
        <v>4959</v>
      </c>
      <c r="F3521" s="5"/>
      <c r="G3521" s="10" t="s">
        <v>325</v>
      </c>
      <c r="H3521" s="10" t="s">
        <v>326</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30</v>
      </c>
      <c r="H3522" s="10" t="s">
        <v>331</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5</v>
      </c>
      <c r="H3523" s="10" t="s">
        <v>336</v>
      </c>
      <c r="I3523" s="17" t="n">
        <v>0</v>
      </c>
      <c r="J3523" s="17" t="n">
        <v>5000000</v>
      </c>
      <c r="K3523" s="17" t="n">
        <v>0</v>
      </c>
      <c r="L3523" s="17" t="n">
        <v>0</v>
      </c>
      <c r="M3523" s="14" t="n">
        <f aca="false">SUM(I3523:L3523)</f>
        <v>5000000</v>
      </c>
      <c r="N3523" s="15" t="s">
        <v>5084</v>
      </c>
      <c r="V3523" s="15" t="s">
        <v>5085</v>
      </c>
    </row>
    <row r="3524" customFormat="false" ht="12.95" hidden="false" customHeight="true" outlineLevel="0" collapsed="false">
      <c r="A3524" s="5"/>
      <c r="B3524" s="5"/>
      <c r="C3524" s="5"/>
      <c r="D3524" s="5"/>
      <c r="E3524" s="10" t="s">
        <v>4959</v>
      </c>
      <c r="F3524" s="5"/>
      <c r="G3524" s="10" t="s">
        <v>340</v>
      </c>
      <c r="H3524" s="10" t="s">
        <v>341</v>
      </c>
      <c r="I3524" s="17" t="n">
        <v>0</v>
      </c>
      <c r="J3524" s="17" t="n">
        <v>-4327051</v>
      </c>
      <c r="K3524" s="17" t="n">
        <v>0</v>
      </c>
      <c r="L3524" s="17" t="n">
        <v>0</v>
      </c>
      <c r="M3524" s="14" t="n">
        <f aca="false">SUM(I3524:L3524)</f>
        <v>-4327051</v>
      </c>
      <c r="N3524" s="15" t="s">
        <v>5086</v>
      </c>
      <c r="V3524" s="15" t="s">
        <v>5087</v>
      </c>
    </row>
    <row r="3525" customFormat="false" ht="12.95" hidden="false" customHeight="true" outlineLevel="0" collapsed="false">
      <c r="A3525" s="5"/>
      <c r="B3525" s="5"/>
      <c r="C3525" s="5"/>
      <c r="D3525" s="5"/>
      <c r="E3525" s="10" t="s">
        <v>4959</v>
      </c>
      <c r="F3525" s="5"/>
      <c r="G3525" s="10" t="s">
        <v>345</v>
      </c>
      <c r="H3525" s="10" t="s">
        <v>346</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50</v>
      </c>
      <c r="H3526" s="10" t="s">
        <v>351</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5</v>
      </c>
      <c r="H3527" s="10" t="s">
        <v>356</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60</v>
      </c>
      <c r="H3528" s="10" t="s">
        <v>78</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4</v>
      </c>
      <c r="H3529" s="18" t="s">
        <v>365</v>
      </c>
      <c r="I3529" s="14" t="n">
        <f aca="false">SUM(I3519:I3528)</f>
        <v>0</v>
      </c>
      <c r="J3529" s="14" t="n">
        <f aca="false">SUM(J3519:J3528)</f>
        <v>4754009</v>
      </c>
      <c r="K3529" s="14" t="n">
        <f aca="false">SUM(K3519:K3528)</f>
        <v>447307</v>
      </c>
      <c r="L3529" s="14" t="n">
        <f aca="false">SUM(L3519:L3528)</f>
        <v>0</v>
      </c>
      <c r="M3529" s="14" t="n">
        <f aca="false">SUM(I3529:L3529)</f>
        <v>5201316</v>
      </c>
      <c r="N3529" s="19" t="s">
        <v>5096</v>
      </c>
      <c r="V3529" s="15" t="s">
        <v>5097</v>
      </c>
    </row>
    <row r="3530" customFormat="false" ht="12.95" hidden="false" customHeight="true" outlineLevel="0" collapsed="false">
      <c r="A3530" s="5"/>
      <c r="B3530" s="5"/>
      <c r="C3530" s="5"/>
      <c r="D3530" s="10" t="s">
        <v>5098</v>
      </c>
      <c r="E3530" s="10" t="s">
        <v>5099</v>
      </c>
      <c r="F3530" s="11" t="s">
        <v>26</v>
      </c>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2</v>
      </c>
      <c r="H3537" s="10" t="s">
        <v>63</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7</v>
      </c>
      <c r="H3538" s="10" t="s">
        <v>68</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2</v>
      </c>
      <c r="H3539" s="10" t="s">
        <v>73</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7</v>
      </c>
      <c r="H3540" s="10" t="s">
        <v>78</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2</v>
      </c>
      <c r="H3541" s="18" t="s">
        <v>83</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7</v>
      </c>
      <c r="H3542" s="12" t="s">
        <v>88</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2</v>
      </c>
      <c r="H3543" s="10" t="s">
        <v>93</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7</v>
      </c>
      <c r="H3544" s="10" t="s">
        <v>98</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2</v>
      </c>
      <c r="H3545" s="10" t="s">
        <v>103</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7</v>
      </c>
      <c r="H3546" s="10" t="s">
        <v>108</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2</v>
      </c>
      <c r="H3547" s="10" t="s">
        <v>113</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7</v>
      </c>
      <c r="H3548" s="10" t="s">
        <v>118</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2</v>
      </c>
      <c r="H3549" s="10" t="s">
        <v>123</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7</v>
      </c>
      <c r="H3550" s="10" t="s">
        <v>78</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1</v>
      </c>
      <c r="H3551" s="18" t="s">
        <v>132</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6</v>
      </c>
      <c r="H3552" s="12" t="s">
        <v>137</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1</v>
      </c>
      <c r="H3553" s="10" t="s">
        <v>142</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6</v>
      </c>
      <c r="H3554" s="18" t="s">
        <v>147</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1</v>
      </c>
      <c r="H3555" s="12" t="s">
        <v>152</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6</v>
      </c>
      <c r="H3556" s="10" t="s">
        <v>157</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1</v>
      </c>
      <c r="H3557" s="18" t="s">
        <v>162</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6</v>
      </c>
      <c r="H3558" s="12" t="s">
        <v>167</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1</v>
      </c>
      <c r="H3559" s="10" t="s">
        <v>172</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6</v>
      </c>
      <c r="H3560" s="10" t="s">
        <v>177</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1</v>
      </c>
      <c r="H3561" s="10" t="s">
        <v>182</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6</v>
      </c>
      <c r="H3562" s="10" t="s">
        <v>187</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1</v>
      </c>
      <c r="H3563" s="10" t="s">
        <v>192</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6</v>
      </c>
      <c r="H3564" s="10" t="s">
        <v>197</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1</v>
      </c>
      <c r="H3565" s="10" t="s">
        <v>202</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6</v>
      </c>
      <c r="H3566" s="10" t="s">
        <v>207</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1</v>
      </c>
      <c r="H3567" s="10" t="s">
        <v>212</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6</v>
      </c>
      <c r="H3568" s="10" t="s">
        <v>78</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20</v>
      </c>
      <c r="H3569" s="18" t="s">
        <v>221</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5</v>
      </c>
      <c r="H3570" s="12" t="s">
        <v>226</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30</v>
      </c>
      <c r="H3571" s="10" t="s">
        <v>231</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5</v>
      </c>
      <c r="H3572" s="10" t="s">
        <v>236</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40</v>
      </c>
      <c r="H3573" s="10" t="s">
        <v>241</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5</v>
      </c>
      <c r="H3574" s="10" t="s">
        <v>246</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50</v>
      </c>
      <c r="H3575" s="10" t="s">
        <v>251</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5</v>
      </c>
      <c r="H3576" s="18" t="s">
        <v>256</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60</v>
      </c>
      <c r="H3577" s="12" t="s">
        <v>261</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5</v>
      </c>
      <c r="H3578" s="10" t="s">
        <v>266</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70</v>
      </c>
      <c r="H3579" s="18" t="s">
        <v>271</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5</v>
      </c>
      <c r="H3580" s="12" t="s">
        <v>276</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80</v>
      </c>
      <c r="H3581" s="10" t="s">
        <v>281</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5</v>
      </c>
      <c r="H3582" s="18" t="s">
        <v>286</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90</v>
      </c>
      <c r="H3583" s="12" t="s">
        <v>291</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5</v>
      </c>
      <c r="H3584" s="10" t="s">
        <v>296</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300</v>
      </c>
      <c r="H3585" s="18" t="s">
        <v>301</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5</v>
      </c>
      <c r="H3586" s="18"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10</v>
      </c>
      <c r="H3587" s="12" t="s">
        <v>311</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5</v>
      </c>
      <c r="H3588" s="10" t="s">
        <v>316</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20</v>
      </c>
      <c r="H3589" s="10" t="s">
        <v>321</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5</v>
      </c>
      <c r="H3590" s="10" t="s">
        <v>326</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30</v>
      </c>
      <c r="H3591" s="10" t="s">
        <v>331</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5</v>
      </c>
      <c r="H3592" s="10" t="s">
        <v>336</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40</v>
      </c>
      <c r="H3593" s="10" t="s">
        <v>341</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5</v>
      </c>
      <c r="H3594" s="10" t="s">
        <v>346</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50</v>
      </c>
      <c r="H3595" s="10" t="s">
        <v>351</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5</v>
      </c>
      <c r="H3596" s="10" t="s">
        <v>356</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60</v>
      </c>
      <c r="H3597" s="10" t="s">
        <v>78</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4</v>
      </c>
      <c r="H3598" s="18" t="s">
        <v>365</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t="s">
        <v>26</v>
      </c>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2</v>
      </c>
      <c r="H3606" s="10" t="s">
        <v>63</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7</v>
      </c>
      <c r="H3607" s="10" t="s">
        <v>68</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2</v>
      </c>
      <c r="H3608" s="10" t="s">
        <v>73</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7</v>
      </c>
      <c r="H3609" s="10" t="s">
        <v>78</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2</v>
      </c>
      <c r="H3610" s="18" t="s">
        <v>83</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7</v>
      </c>
      <c r="H3611" s="12" t="s">
        <v>88</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2</v>
      </c>
      <c r="H3612" s="10" t="s">
        <v>93</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7</v>
      </c>
      <c r="H3613" s="10" t="s">
        <v>98</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2</v>
      </c>
      <c r="H3614" s="10" t="s">
        <v>103</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7</v>
      </c>
      <c r="H3615" s="10" t="s">
        <v>108</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2</v>
      </c>
      <c r="H3616" s="10" t="s">
        <v>113</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7</v>
      </c>
      <c r="H3617" s="10" t="s">
        <v>118</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2</v>
      </c>
      <c r="H3618" s="10" t="s">
        <v>123</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7</v>
      </c>
      <c r="H3619" s="10" t="s">
        <v>78</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1</v>
      </c>
      <c r="H3620" s="18" t="s">
        <v>132</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6</v>
      </c>
      <c r="H3621" s="12" t="s">
        <v>137</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1</v>
      </c>
      <c r="H3622" s="10" t="s">
        <v>142</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6</v>
      </c>
      <c r="H3623" s="18" t="s">
        <v>147</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1</v>
      </c>
      <c r="H3624" s="12" t="s">
        <v>152</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6</v>
      </c>
      <c r="H3625" s="10" t="s">
        <v>157</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1</v>
      </c>
      <c r="H3626" s="18" t="s">
        <v>162</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6</v>
      </c>
      <c r="H3627" s="12" t="s">
        <v>167</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1</v>
      </c>
      <c r="H3628" s="10" t="s">
        <v>172</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6</v>
      </c>
      <c r="H3629" s="10" t="s">
        <v>177</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1</v>
      </c>
      <c r="H3630" s="10" t="s">
        <v>182</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6</v>
      </c>
      <c r="H3631" s="10" t="s">
        <v>187</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1</v>
      </c>
      <c r="H3632" s="10" t="s">
        <v>192</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6</v>
      </c>
      <c r="H3633" s="10" t="s">
        <v>197</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1</v>
      </c>
      <c r="H3634" s="10" t="s">
        <v>202</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6</v>
      </c>
      <c r="H3635" s="10" t="s">
        <v>207</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1</v>
      </c>
      <c r="H3636" s="10" t="s">
        <v>212</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6</v>
      </c>
      <c r="H3637" s="10" t="s">
        <v>78</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20</v>
      </c>
      <c r="H3638" s="18" t="s">
        <v>221</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5</v>
      </c>
      <c r="H3639" s="12" t="s">
        <v>226</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30</v>
      </c>
      <c r="H3640" s="10" t="s">
        <v>231</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5</v>
      </c>
      <c r="H3641" s="10" t="s">
        <v>236</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40</v>
      </c>
      <c r="H3642" s="10" t="s">
        <v>241</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5</v>
      </c>
      <c r="H3643" s="10" t="s">
        <v>246</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50</v>
      </c>
      <c r="H3644" s="10" t="s">
        <v>251</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5</v>
      </c>
      <c r="H3645" s="18" t="s">
        <v>256</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60</v>
      </c>
      <c r="H3646" s="12" t="s">
        <v>261</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5</v>
      </c>
      <c r="H3647" s="10" t="s">
        <v>266</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70</v>
      </c>
      <c r="H3648" s="18" t="s">
        <v>271</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5</v>
      </c>
      <c r="H3649" s="12" t="s">
        <v>276</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80</v>
      </c>
      <c r="H3650" s="10" t="s">
        <v>281</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5</v>
      </c>
      <c r="H3651" s="18" t="s">
        <v>286</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90</v>
      </c>
      <c r="H3652" s="12" t="s">
        <v>291</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5</v>
      </c>
      <c r="H3653" s="10" t="s">
        <v>296</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300</v>
      </c>
      <c r="H3654" s="18" t="s">
        <v>301</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5</v>
      </c>
      <c r="H3655" s="18"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10</v>
      </c>
      <c r="H3656" s="12" t="s">
        <v>311</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5</v>
      </c>
      <c r="H3657" s="10" t="s">
        <v>316</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20</v>
      </c>
      <c r="H3658" s="10" t="s">
        <v>321</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5</v>
      </c>
      <c r="H3659" s="10" t="s">
        <v>326</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30</v>
      </c>
      <c r="H3660" s="10" t="s">
        <v>331</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5</v>
      </c>
      <c r="H3661" s="10" t="s">
        <v>336</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40</v>
      </c>
      <c r="H3662" s="10" t="s">
        <v>341</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5</v>
      </c>
      <c r="H3663" s="10" t="s">
        <v>346</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50</v>
      </c>
      <c r="H3664" s="10" t="s">
        <v>351</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5</v>
      </c>
      <c r="H3665" s="10" t="s">
        <v>356</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60</v>
      </c>
      <c r="H3666" s="10" t="s">
        <v>78</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4</v>
      </c>
      <c r="H3667" s="18" t="s">
        <v>365</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t="s">
        <v>26</v>
      </c>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2</v>
      </c>
      <c r="H3675" s="10" t="s">
        <v>63</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7</v>
      </c>
      <c r="H3676" s="10" t="s">
        <v>68</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2</v>
      </c>
      <c r="H3677" s="10" t="s">
        <v>73</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7</v>
      </c>
      <c r="H3678" s="10" t="s">
        <v>78</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2</v>
      </c>
      <c r="H3679" s="18" t="s">
        <v>83</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7</v>
      </c>
      <c r="H3680" s="12" t="s">
        <v>88</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2</v>
      </c>
      <c r="H3681" s="10" t="s">
        <v>93</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7</v>
      </c>
      <c r="H3682" s="10" t="s">
        <v>98</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2</v>
      </c>
      <c r="H3683" s="10" t="s">
        <v>103</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7</v>
      </c>
      <c r="H3684" s="10" t="s">
        <v>108</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2</v>
      </c>
      <c r="H3685" s="10" t="s">
        <v>113</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7</v>
      </c>
      <c r="H3686" s="10" t="s">
        <v>118</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2</v>
      </c>
      <c r="H3687" s="10" t="s">
        <v>123</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7</v>
      </c>
      <c r="H3688" s="10" t="s">
        <v>78</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1</v>
      </c>
      <c r="H3689" s="18" t="s">
        <v>132</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6</v>
      </c>
      <c r="H3690" s="12" t="s">
        <v>137</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1</v>
      </c>
      <c r="H3691" s="10" t="s">
        <v>142</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6</v>
      </c>
      <c r="H3692" s="18" t="s">
        <v>147</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1</v>
      </c>
      <c r="H3693" s="12" t="s">
        <v>152</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6</v>
      </c>
      <c r="H3694" s="10" t="s">
        <v>157</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1</v>
      </c>
      <c r="H3695" s="18" t="s">
        <v>162</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6</v>
      </c>
      <c r="H3696" s="12" t="s">
        <v>167</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1</v>
      </c>
      <c r="H3697" s="10" t="s">
        <v>172</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6</v>
      </c>
      <c r="H3698" s="10" t="s">
        <v>177</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1</v>
      </c>
      <c r="H3699" s="10" t="s">
        <v>182</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6</v>
      </c>
      <c r="H3700" s="10" t="s">
        <v>187</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1</v>
      </c>
      <c r="H3701" s="10" t="s">
        <v>192</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6</v>
      </c>
      <c r="H3702" s="10" t="s">
        <v>197</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1</v>
      </c>
      <c r="H3703" s="10" t="s">
        <v>202</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6</v>
      </c>
      <c r="H3704" s="10" t="s">
        <v>207</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1</v>
      </c>
      <c r="H3705" s="10" t="s">
        <v>212</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6</v>
      </c>
      <c r="H3706" s="10" t="s">
        <v>78</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20</v>
      </c>
      <c r="H3707" s="18" t="s">
        <v>221</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5</v>
      </c>
      <c r="H3708" s="12" t="s">
        <v>226</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30</v>
      </c>
      <c r="H3709" s="10" t="s">
        <v>231</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5</v>
      </c>
      <c r="H3710" s="10" t="s">
        <v>236</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40</v>
      </c>
      <c r="H3711" s="10" t="s">
        <v>241</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5</v>
      </c>
      <c r="H3712" s="10" t="s">
        <v>246</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50</v>
      </c>
      <c r="H3713" s="10" t="s">
        <v>251</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5</v>
      </c>
      <c r="H3714" s="18" t="s">
        <v>256</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60</v>
      </c>
      <c r="H3715" s="12" t="s">
        <v>261</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5</v>
      </c>
      <c r="H3716" s="10" t="s">
        <v>266</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70</v>
      </c>
      <c r="H3717" s="18" t="s">
        <v>271</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5</v>
      </c>
      <c r="H3718" s="12" t="s">
        <v>276</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80</v>
      </c>
      <c r="H3719" s="10" t="s">
        <v>281</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5</v>
      </c>
      <c r="H3720" s="18" t="s">
        <v>286</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90</v>
      </c>
      <c r="H3721" s="12" t="s">
        <v>291</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5</v>
      </c>
      <c r="H3722" s="10" t="s">
        <v>296</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300</v>
      </c>
      <c r="H3723" s="18" t="s">
        <v>301</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5</v>
      </c>
      <c r="H3724" s="18"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10</v>
      </c>
      <c r="H3725" s="12" t="s">
        <v>311</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5</v>
      </c>
      <c r="H3726" s="10" t="s">
        <v>316</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20</v>
      </c>
      <c r="H3727" s="10" t="s">
        <v>321</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5</v>
      </c>
      <c r="H3728" s="10" t="s">
        <v>326</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30</v>
      </c>
      <c r="H3729" s="10" t="s">
        <v>331</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5</v>
      </c>
      <c r="H3730" s="10" t="s">
        <v>336</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40</v>
      </c>
      <c r="H3731" s="10" t="s">
        <v>341</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5</v>
      </c>
      <c r="H3732" s="10" t="s">
        <v>346</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50</v>
      </c>
      <c r="H3733" s="10" t="s">
        <v>351</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5</v>
      </c>
      <c r="H3734" s="10" t="s">
        <v>356</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60</v>
      </c>
      <c r="H3735" s="10" t="s">
        <v>78</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4</v>
      </c>
      <c r="H3736" s="18" t="s">
        <v>365</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t="s">
        <v>26</v>
      </c>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2</v>
      </c>
      <c r="H3744" s="10" t="s">
        <v>63</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7</v>
      </c>
      <c r="H3745" s="10" t="s">
        <v>68</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2</v>
      </c>
      <c r="H3746" s="10" t="s">
        <v>73</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7</v>
      </c>
      <c r="H3747" s="10" t="s">
        <v>78</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2</v>
      </c>
      <c r="H3748" s="18" t="s">
        <v>83</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7</v>
      </c>
      <c r="H3749" s="12" t="s">
        <v>88</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2</v>
      </c>
      <c r="H3750" s="10" t="s">
        <v>93</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7</v>
      </c>
      <c r="H3751" s="10" t="s">
        <v>98</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2</v>
      </c>
      <c r="H3752" s="10" t="s">
        <v>103</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7</v>
      </c>
      <c r="H3753" s="10" t="s">
        <v>108</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2</v>
      </c>
      <c r="H3754" s="10" t="s">
        <v>113</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7</v>
      </c>
      <c r="H3755" s="10" t="s">
        <v>118</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2</v>
      </c>
      <c r="H3756" s="10" t="s">
        <v>123</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7</v>
      </c>
      <c r="H3757" s="10" t="s">
        <v>78</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1</v>
      </c>
      <c r="H3758" s="18" t="s">
        <v>132</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6</v>
      </c>
      <c r="H3759" s="12" t="s">
        <v>137</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1</v>
      </c>
      <c r="H3760" s="10" t="s">
        <v>142</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6</v>
      </c>
      <c r="H3761" s="18" t="s">
        <v>147</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1</v>
      </c>
      <c r="H3762" s="12" t="s">
        <v>152</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6</v>
      </c>
      <c r="H3763" s="10" t="s">
        <v>157</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1</v>
      </c>
      <c r="H3764" s="18" t="s">
        <v>162</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6</v>
      </c>
      <c r="H3765" s="12" t="s">
        <v>167</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1</v>
      </c>
      <c r="H3766" s="10" t="s">
        <v>172</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6</v>
      </c>
      <c r="H3767" s="10" t="s">
        <v>177</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1</v>
      </c>
      <c r="H3768" s="10" t="s">
        <v>182</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6</v>
      </c>
      <c r="H3769" s="10" t="s">
        <v>187</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1</v>
      </c>
      <c r="H3770" s="10" t="s">
        <v>192</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6</v>
      </c>
      <c r="H3771" s="10" t="s">
        <v>197</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1</v>
      </c>
      <c r="H3772" s="10" t="s">
        <v>202</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6</v>
      </c>
      <c r="H3773" s="10" t="s">
        <v>207</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1</v>
      </c>
      <c r="H3774" s="10" t="s">
        <v>212</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6</v>
      </c>
      <c r="H3775" s="10" t="s">
        <v>78</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20</v>
      </c>
      <c r="H3776" s="18" t="s">
        <v>221</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5</v>
      </c>
      <c r="H3777" s="12" t="s">
        <v>226</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30</v>
      </c>
      <c r="H3778" s="10" t="s">
        <v>231</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5</v>
      </c>
      <c r="H3779" s="10" t="s">
        <v>236</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40</v>
      </c>
      <c r="H3780" s="10" t="s">
        <v>241</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5</v>
      </c>
      <c r="H3781" s="10" t="s">
        <v>246</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50</v>
      </c>
      <c r="H3782" s="10" t="s">
        <v>251</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5</v>
      </c>
      <c r="H3783" s="18" t="s">
        <v>256</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60</v>
      </c>
      <c r="H3784" s="12" t="s">
        <v>261</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5</v>
      </c>
      <c r="H3785" s="10" t="s">
        <v>266</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70</v>
      </c>
      <c r="H3786" s="18" t="s">
        <v>271</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5</v>
      </c>
      <c r="H3787" s="12" t="s">
        <v>276</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80</v>
      </c>
      <c r="H3788" s="10" t="s">
        <v>281</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5</v>
      </c>
      <c r="H3789" s="18" t="s">
        <v>286</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90</v>
      </c>
      <c r="H3790" s="12" t="s">
        <v>291</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5</v>
      </c>
      <c r="H3791" s="10" t="s">
        <v>296</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300</v>
      </c>
      <c r="H3792" s="18" t="s">
        <v>301</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5</v>
      </c>
      <c r="H3793" s="18"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10</v>
      </c>
      <c r="H3794" s="12" t="s">
        <v>311</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5</v>
      </c>
      <c r="H3795" s="10" t="s">
        <v>316</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20</v>
      </c>
      <c r="H3796" s="10" t="s">
        <v>321</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5</v>
      </c>
      <c r="H3797" s="10" t="s">
        <v>326</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30</v>
      </c>
      <c r="H3798" s="10" t="s">
        <v>331</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5</v>
      </c>
      <c r="H3799" s="10" t="s">
        <v>336</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40</v>
      </c>
      <c r="H3800" s="10" t="s">
        <v>341</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5</v>
      </c>
      <c r="H3801" s="10" t="s">
        <v>346</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50</v>
      </c>
      <c r="H3802" s="10" t="s">
        <v>351</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5</v>
      </c>
      <c r="H3803" s="10" t="s">
        <v>356</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60</v>
      </c>
      <c r="H3804" s="10" t="s">
        <v>78</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4</v>
      </c>
      <c r="H3805" s="18" t="s">
        <v>365</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t="s">
        <v>26</v>
      </c>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2</v>
      </c>
      <c r="H3813" s="10" t="s">
        <v>63</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7</v>
      </c>
      <c r="H3814" s="10" t="s">
        <v>68</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2</v>
      </c>
      <c r="H3815" s="10" t="s">
        <v>73</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7</v>
      </c>
      <c r="H3816" s="10" t="s">
        <v>78</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2</v>
      </c>
      <c r="H3817" s="18" t="s">
        <v>83</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7</v>
      </c>
      <c r="H3818" s="12" t="s">
        <v>88</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2</v>
      </c>
      <c r="H3819" s="10" t="s">
        <v>93</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7</v>
      </c>
      <c r="H3820" s="10" t="s">
        <v>98</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2</v>
      </c>
      <c r="H3821" s="10" t="s">
        <v>103</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7</v>
      </c>
      <c r="H3822" s="10" t="s">
        <v>108</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2</v>
      </c>
      <c r="H3823" s="10" t="s">
        <v>113</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7</v>
      </c>
      <c r="H3824" s="10" t="s">
        <v>118</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2</v>
      </c>
      <c r="H3825" s="10" t="s">
        <v>123</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7</v>
      </c>
      <c r="H3826" s="10" t="s">
        <v>78</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1</v>
      </c>
      <c r="H3827" s="18" t="s">
        <v>132</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6</v>
      </c>
      <c r="H3828" s="12" t="s">
        <v>137</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1</v>
      </c>
      <c r="H3829" s="10" t="s">
        <v>142</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6</v>
      </c>
      <c r="H3830" s="18" t="s">
        <v>147</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1</v>
      </c>
      <c r="H3831" s="12" t="s">
        <v>152</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6</v>
      </c>
      <c r="H3832" s="10" t="s">
        <v>157</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1</v>
      </c>
      <c r="H3833" s="18" t="s">
        <v>162</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6</v>
      </c>
      <c r="H3834" s="12" t="s">
        <v>167</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1</v>
      </c>
      <c r="H3835" s="10" t="s">
        <v>172</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6</v>
      </c>
      <c r="H3836" s="10" t="s">
        <v>177</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1</v>
      </c>
      <c r="H3837" s="10" t="s">
        <v>182</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6</v>
      </c>
      <c r="H3838" s="10" t="s">
        <v>187</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1</v>
      </c>
      <c r="H3839" s="10" t="s">
        <v>192</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6</v>
      </c>
      <c r="H3840" s="10" t="s">
        <v>197</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1</v>
      </c>
      <c r="H3841" s="10" t="s">
        <v>202</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6</v>
      </c>
      <c r="H3842" s="10" t="s">
        <v>207</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1</v>
      </c>
      <c r="H3843" s="10" t="s">
        <v>212</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6</v>
      </c>
      <c r="H3844" s="10" t="s">
        <v>78</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20</v>
      </c>
      <c r="H3845" s="18" t="s">
        <v>221</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5</v>
      </c>
      <c r="H3846" s="12" t="s">
        <v>226</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30</v>
      </c>
      <c r="H3847" s="10" t="s">
        <v>231</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5</v>
      </c>
      <c r="H3848" s="10" t="s">
        <v>236</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40</v>
      </c>
      <c r="H3849" s="10" t="s">
        <v>241</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5</v>
      </c>
      <c r="H3850" s="10" t="s">
        <v>246</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50</v>
      </c>
      <c r="H3851" s="10" t="s">
        <v>251</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5</v>
      </c>
      <c r="H3852" s="18" t="s">
        <v>256</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60</v>
      </c>
      <c r="H3853" s="12" t="s">
        <v>261</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5</v>
      </c>
      <c r="H3854" s="10" t="s">
        <v>266</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70</v>
      </c>
      <c r="H3855" s="18" t="s">
        <v>271</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5</v>
      </c>
      <c r="H3856" s="12" t="s">
        <v>276</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80</v>
      </c>
      <c r="H3857" s="10" t="s">
        <v>281</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5</v>
      </c>
      <c r="H3858" s="18" t="s">
        <v>286</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90</v>
      </c>
      <c r="H3859" s="12" t="s">
        <v>291</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5</v>
      </c>
      <c r="H3860" s="10" t="s">
        <v>296</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300</v>
      </c>
      <c r="H3861" s="18" t="s">
        <v>301</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5</v>
      </c>
      <c r="H3862" s="18"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10</v>
      </c>
      <c r="H3863" s="12" t="s">
        <v>311</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5</v>
      </c>
      <c r="H3864" s="10" t="s">
        <v>316</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20</v>
      </c>
      <c r="H3865" s="10" t="s">
        <v>321</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5</v>
      </c>
      <c r="H3866" s="10" t="s">
        <v>326</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30</v>
      </c>
      <c r="H3867" s="10" t="s">
        <v>331</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5</v>
      </c>
      <c r="H3868" s="10" t="s">
        <v>336</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40</v>
      </c>
      <c r="H3869" s="10" t="s">
        <v>341</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5</v>
      </c>
      <c r="H3870" s="10" t="s">
        <v>346</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50</v>
      </c>
      <c r="H3871" s="10" t="s">
        <v>351</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5</v>
      </c>
      <c r="H3872" s="10" t="s">
        <v>356</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60</v>
      </c>
      <c r="H3873" s="10" t="s">
        <v>78</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4</v>
      </c>
      <c r="H3874" s="18" t="s">
        <v>365</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t="s">
        <v>26</v>
      </c>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2</v>
      </c>
      <c r="H3882" s="10" t="s">
        <v>63</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7</v>
      </c>
      <c r="H3883" s="10" t="s">
        <v>68</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2</v>
      </c>
      <c r="H3884" s="10" t="s">
        <v>73</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7</v>
      </c>
      <c r="H3885" s="10" t="s">
        <v>78</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2</v>
      </c>
      <c r="H3886" s="18" t="s">
        <v>83</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7</v>
      </c>
      <c r="H3887" s="12" t="s">
        <v>88</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2</v>
      </c>
      <c r="H3888" s="10" t="s">
        <v>93</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7</v>
      </c>
      <c r="H3889" s="10" t="s">
        <v>98</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2</v>
      </c>
      <c r="H3890" s="10" t="s">
        <v>103</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7</v>
      </c>
      <c r="H3891" s="10" t="s">
        <v>108</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2</v>
      </c>
      <c r="H3892" s="10" t="s">
        <v>113</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7</v>
      </c>
      <c r="H3893" s="10" t="s">
        <v>118</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2</v>
      </c>
      <c r="H3894" s="10" t="s">
        <v>123</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7</v>
      </c>
      <c r="H3895" s="10" t="s">
        <v>78</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1</v>
      </c>
      <c r="H3896" s="18" t="s">
        <v>132</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6</v>
      </c>
      <c r="H3897" s="12" t="s">
        <v>137</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1</v>
      </c>
      <c r="H3898" s="10" t="s">
        <v>142</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6</v>
      </c>
      <c r="H3899" s="18" t="s">
        <v>147</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1</v>
      </c>
      <c r="H3900" s="12" t="s">
        <v>152</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6</v>
      </c>
      <c r="H3901" s="10" t="s">
        <v>157</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1</v>
      </c>
      <c r="H3902" s="18" t="s">
        <v>162</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6</v>
      </c>
      <c r="H3903" s="12" t="s">
        <v>167</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1</v>
      </c>
      <c r="H3904" s="10" t="s">
        <v>172</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6</v>
      </c>
      <c r="H3905" s="10" t="s">
        <v>177</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1</v>
      </c>
      <c r="H3906" s="10" t="s">
        <v>182</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6</v>
      </c>
      <c r="H3907" s="10" t="s">
        <v>187</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1</v>
      </c>
      <c r="H3908" s="10" t="s">
        <v>192</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6</v>
      </c>
      <c r="H3909" s="10" t="s">
        <v>197</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1</v>
      </c>
      <c r="H3910" s="10" t="s">
        <v>202</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6</v>
      </c>
      <c r="H3911" s="10" t="s">
        <v>207</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1</v>
      </c>
      <c r="H3912" s="10" t="s">
        <v>212</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6</v>
      </c>
      <c r="H3913" s="10" t="s">
        <v>78</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20</v>
      </c>
      <c r="H3914" s="18" t="s">
        <v>221</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5</v>
      </c>
      <c r="H3915" s="12" t="s">
        <v>226</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30</v>
      </c>
      <c r="H3916" s="10" t="s">
        <v>231</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5</v>
      </c>
      <c r="H3917" s="10" t="s">
        <v>236</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40</v>
      </c>
      <c r="H3918" s="10" t="s">
        <v>241</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5</v>
      </c>
      <c r="H3919" s="10" t="s">
        <v>246</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50</v>
      </c>
      <c r="H3920" s="10" t="s">
        <v>251</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5</v>
      </c>
      <c r="H3921" s="18" t="s">
        <v>256</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60</v>
      </c>
      <c r="H3922" s="12" t="s">
        <v>261</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5</v>
      </c>
      <c r="H3923" s="10" t="s">
        <v>266</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70</v>
      </c>
      <c r="H3924" s="18" t="s">
        <v>271</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5</v>
      </c>
      <c r="H3925" s="12" t="s">
        <v>276</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80</v>
      </c>
      <c r="H3926" s="10" t="s">
        <v>281</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5</v>
      </c>
      <c r="H3927" s="18" t="s">
        <v>286</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90</v>
      </c>
      <c r="H3928" s="12" t="s">
        <v>291</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5</v>
      </c>
      <c r="H3929" s="10" t="s">
        <v>296</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300</v>
      </c>
      <c r="H3930" s="18" t="s">
        <v>301</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5</v>
      </c>
      <c r="H3931" s="18"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10</v>
      </c>
      <c r="H3932" s="12" t="s">
        <v>311</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5</v>
      </c>
      <c r="H3933" s="10" t="s">
        <v>316</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20</v>
      </c>
      <c r="H3934" s="10" t="s">
        <v>321</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5</v>
      </c>
      <c r="H3935" s="10" t="s">
        <v>326</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30</v>
      </c>
      <c r="H3936" s="10" t="s">
        <v>331</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5</v>
      </c>
      <c r="H3937" s="10" t="s">
        <v>336</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40</v>
      </c>
      <c r="H3938" s="10" t="s">
        <v>341</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5</v>
      </c>
      <c r="H3939" s="10" t="s">
        <v>346</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50</v>
      </c>
      <c r="H3940" s="10" t="s">
        <v>351</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5</v>
      </c>
      <c r="H3941" s="10" t="s">
        <v>356</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60</v>
      </c>
      <c r="H3942" s="10" t="s">
        <v>78</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4</v>
      </c>
      <c r="H3943" s="18" t="s">
        <v>365</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t="s">
        <v>26</v>
      </c>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2</v>
      </c>
      <c r="H3951" s="10" t="s">
        <v>63</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7</v>
      </c>
      <c r="H3952" s="10" t="s">
        <v>68</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2</v>
      </c>
      <c r="H3953" s="10" t="s">
        <v>73</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7</v>
      </c>
      <c r="H3954" s="10" t="s">
        <v>78</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2</v>
      </c>
      <c r="H3955" s="18" t="s">
        <v>83</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7</v>
      </c>
      <c r="H3956" s="12" t="s">
        <v>88</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2</v>
      </c>
      <c r="H3957" s="10" t="s">
        <v>93</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7</v>
      </c>
      <c r="H3958" s="10" t="s">
        <v>98</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2</v>
      </c>
      <c r="H3959" s="10" t="s">
        <v>103</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7</v>
      </c>
      <c r="H3960" s="10" t="s">
        <v>108</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2</v>
      </c>
      <c r="H3961" s="10" t="s">
        <v>113</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7</v>
      </c>
      <c r="H3962" s="10" t="s">
        <v>118</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2</v>
      </c>
      <c r="H3963" s="10" t="s">
        <v>123</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7</v>
      </c>
      <c r="H3964" s="10" t="s">
        <v>78</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1</v>
      </c>
      <c r="H3965" s="18" t="s">
        <v>132</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6</v>
      </c>
      <c r="H3966" s="12" t="s">
        <v>137</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1</v>
      </c>
      <c r="H3967" s="10" t="s">
        <v>142</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6</v>
      </c>
      <c r="H3968" s="18" t="s">
        <v>147</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1</v>
      </c>
      <c r="H3969" s="12" t="s">
        <v>152</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6</v>
      </c>
      <c r="H3970" s="10" t="s">
        <v>157</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1</v>
      </c>
      <c r="H3971" s="18" t="s">
        <v>162</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6</v>
      </c>
      <c r="H3972" s="12" t="s">
        <v>167</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1</v>
      </c>
      <c r="H3973" s="10" t="s">
        <v>172</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6</v>
      </c>
      <c r="H3974" s="10" t="s">
        <v>177</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1</v>
      </c>
      <c r="H3975" s="10" t="s">
        <v>182</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6</v>
      </c>
      <c r="H3976" s="10" t="s">
        <v>187</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1</v>
      </c>
      <c r="H3977" s="10" t="s">
        <v>192</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6</v>
      </c>
      <c r="H3978" s="10" t="s">
        <v>197</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1</v>
      </c>
      <c r="H3979" s="10" t="s">
        <v>202</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6</v>
      </c>
      <c r="H3980" s="10" t="s">
        <v>207</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1</v>
      </c>
      <c r="H3981" s="10" t="s">
        <v>212</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6</v>
      </c>
      <c r="H3982" s="10" t="s">
        <v>78</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20</v>
      </c>
      <c r="H3983" s="18" t="s">
        <v>221</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5</v>
      </c>
      <c r="H3984" s="12" t="s">
        <v>226</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30</v>
      </c>
      <c r="H3985" s="10" t="s">
        <v>231</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5</v>
      </c>
      <c r="H3986" s="10" t="s">
        <v>236</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40</v>
      </c>
      <c r="H3987" s="10" t="s">
        <v>241</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5</v>
      </c>
      <c r="H3988" s="10" t="s">
        <v>246</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50</v>
      </c>
      <c r="H3989" s="10" t="s">
        <v>251</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5</v>
      </c>
      <c r="H3990" s="18" t="s">
        <v>256</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60</v>
      </c>
      <c r="H3991" s="12" t="s">
        <v>261</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5</v>
      </c>
      <c r="H3992" s="10" t="s">
        <v>266</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70</v>
      </c>
      <c r="H3993" s="18" t="s">
        <v>271</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5</v>
      </c>
      <c r="H3994" s="12" t="s">
        <v>276</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80</v>
      </c>
      <c r="H3995" s="10" t="s">
        <v>281</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5</v>
      </c>
      <c r="H3996" s="18" t="s">
        <v>286</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90</v>
      </c>
      <c r="H3997" s="12" t="s">
        <v>291</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5</v>
      </c>
      <c r="H3998" s="10" t="s">
        <v>296</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300</v>
      </c>
      <c r="H3999" s="18" t="s">
        <v>301</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5</v>
      </c>
      <c r="H4000" s="18"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10</v>
      </c>
      <c r="H4001" s="12" t="s">
        <v>311</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5</v>
      </c>
      <c r="H4002" s="10" t="s">
        <v>316</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20</v>
      </c>
      <c r="H4003" s="10" t="s">
        <v>321</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5</v>
      </c>
      <c r="H4004" s="10" t="s">
        <v>326</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30</v>
      </c>
      <c r="H4005" s="10" t="s">
        <v>331</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5</v>
      </c>
      <c r="H4006" s="10" t="s">
        <v>336</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40</v>
      </c>
      <c r="H4007" s="10" t="s">
        <v>341</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5</v>
      </c>
      <c r="H4008" s="10" t="s">
        <v>346</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50</v>
      </c>
      <c r="H4009" s="10" t="s">
        <v>351</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5</v>
      </c>
      <c r="H4010" s="10" t="s">
        <v>356</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60</v>
      </c>
      <c r="H4011" s="10" t="s">
        <v>78</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4</v>
      </c>
      <c r="H4012" s="18" t="s">
        <v>365</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9324360</v>
      </c>
      <c r="K4014" s="20" t="n">
        <f aca="false">SUMIF($G$11:$G4013,$G4014,K$11:K4014)</f>
        <v>0</v>
      </c>
      <c r="L4014" s="20" t="n">
        <f aca="false">SUMIF($G$11:$G4013,$G4014,L$11:L4014)</f>
        <v>0</v>
      </c>
      <c r="M4014" s="20" t="n">
        <f aca="false">SUMIF($G$11:$G4013,$G4014,M$11:M4014)</f>
        <v>932436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1734414</v>
      </c>
      <c r="K4015" s="20" t="n">
        <f aca="false">SUMIF($G$11:$G4014,$G4015,K$11:K4015)</f>
        <v>0</v>
      </c>
      <c r="L4015" s="20" t="n">
        <f aca="false">SUMIF($G$11:$G4014,$G4015,L$11:L4015)</f>
        <v>0</v>
      </c>
      <c r="M4015" s="20" t="n">
        <f aca="false">SUMIF($G$11:$G4014,$G4015,M$11:M4015)</f>
        <v>1734414</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4680345</v>
      </c>
      <c r="K4017" s="20" t="n">
        <f aca="false">SUMIF($G$11:$G4016,$G4017,K$11:K4017)</f>
        <v>447307</v>
      </c>
      <c r="L4017" s="20" t="n">
        <f aca="false">SUMIF($G$11:$G4016,$G4017,L$11:L4017)</f>
        <v>0</v>
      </c>
      <c r="M4017" s="20" t="n">
        <f aca="false">SUMIF($G$11:$G4016,$G4017,M$11:M4017)</f>
        <v>5127652</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188298</v>
      </c>
      <c r="K4018" s="20" t="n">
        <f aca="false">SUMIF($G$11:$G4017,$G4018,K$11:K4018)</f>
        <v>0</v>
      </c>
      <c r="L4018" s="20" t="n">
        <f aca="false">SUMIF($G$11:$G4017,$G4018,L$11:L4018)</f>
        <v>0</v>
      </c>
      <c r="M4018" s="20" t="n">
        <f aca="false">SUMIF($G$11:$G4017,$G4018,M$11:M4018)</f>
        <v>188298</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2</v>
      </c>
      <c r="H4020" s="7" t="s">
        <v>63</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7</v>
      </c>
      <c r="H4021" s="7" t="s">
        <v>68</v>
      </c>
      <c r="I4021" s="20" t="n">
        <f aca="false">SUMIF($G$11:$G4020,$G4021,I$11:I4021)</f>
        <v>0</v>
      </c>
      <c r="J4021" s="20" t="n">
        <f aca="false">SUMIF($G$11:$G4020,$G4021,J$11:J4021)</f>
        <v>6070021</v>
      </c>
      <c r="K4021" s="20" t="n">
        <f aca="false">SUMIF($G$11:$G4020,$G4021,K$11:K4021)</f>
        <v>0</v>
      </c>
      <c r="L4021" s="20" t="n">
        <f aca="false">SUMIF($G$11:$G4020,$G4021,L$11:L4021)</f>
        <v>0</v>
      </c>
      <c r="M4021" s="20" t="n">
        <f aca="false">SUMIF($G$11:$G4020,$G4021,M$11:M4021)</f>
        <v>6070021</v>
      </c>
      <c r="N4021" s="21" t="s">
        <v>5682</v>
      </c>
      <c r="V4021" s="15" t="s">
        <v>5683</v>
      </c>
    </row>
    <row r="4022" customFormat="false" ht="12.95" hidden="false" customHeight="true" outlineLevel="0" collapsed="false">
      <c r="A4022" s="5"/>
      <c r="B4022" s="5"/>
      <c r="C4022" s="5"/>
      <c r="D4022" s="5"/>
      <c r="E4022" s="7" t="s">
        <v>5665</v>
      </c>
      <c r="F4022" s="5"/>
      <c r="G4022" s="7" t="s">
        <v>72</v>
      </c>
      <c r="H4022" s="7" t="s">
        <v>73</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7</v>
      </c>
      <c r="H4023" s="7" t="s">
        <v>78</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2</v>
      </c>
      <c r="H4024" s="18" t="s">
        <v>83</v>
      </c>
      <c r="I4024" s="20" t="n">
        <f aca="false">SUMIF($G$11:$G4023,$G4024,I$11:I4024)</f>
        <v>0</v>
      </c>
      <c r="J4024" s="20" t="n">
        <f aca="false">SUMIF($G$11:$G4023,$G4024,J$11:J4024)</f>
        <v>21997438</v>
      </c>
      <c r="K4024" s="20" t="n">
        <f aca="false">SUMIF($G$11:$G4023,$G4024,K$11:K4024)</f>
        <v>447307</v>
      </c>
      <c r="L4024" s="20" t="n">
        <f aca="false">SUMIF($G$11:$G4023,$G4024,L$11:L4024)</f>
        <v>0</v>
      </c>
      <c r="M4024" s="20" t="n">
        <f aca="false">SUMIF($G$11:$G4023,$G4024,M$11:M4024)</f>
        <v>22444745</v>
      </c>
      <c r="N4024" s="19" t="s">
        <v>5688</v>
      </c>
      <c r="V4024" s="15" t="s">
        <v>5689</v>
      </c>
    </row>
    <row r="4025" customFormat="false" ht="12.95" hidden="false" customHeight="true" outlineLevel="0" collapsed="false">
      <c r="A4025" s="5"/>
      <c r="B4025" s="5"/>
      <c r="C4025" s="5"/>
      <c r="D4025" s="5"/>
      <c r="E4025" s="7" t="s">
        <v>5665</v>
      </c>
      <c r="F4025" s="5"/>
      <c r="G4025" s="12" t="s">
        <v>87</v>
      </c>
      <c r="H4025" s="12" t="s">
        <v>88</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2</v>
      </c>
      <c r="H4026" s="7" t="s">
        <v>93</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7</v>
      </c>
      <c r="H4027" s="7" t="s">
        <v>98</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2</v>
      </c>
      <c r="H4028" s="7" t="s">
        <v>103</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7</v>
      </c>
      <c r="H4029" s="7" t="s">
        <v>108</v>
      </c>
      <c r="I4029" s="20" t="n">
        <f aca="false">SUMIF($G$11:$G4028,$G4029,I$11:I4029)</f>
        <v>0</v>
      </c>
      <c r="J4029" s="20" t="n">
        <f aca="false">SUMIF($G$11:$G4028,$G4029,J$11:J4029)</f>
        <v>2053931</v>
      </c>
      <c r="K4029" s="20" t="n">
        <f aca="false">SUMIF($G$11:$G4028,$G4029,K$11:K4029)</f>
        <v>0</v>
      </c>
      <c r="L4029" s="20" t="n">
        <f aca="false">SUMIF($G$11:$G4028,$G4029,L$11:L4029)</f>
        <v>0</v>
      </c>
      <c r="M4029" s="20" t="n">
        <f aca="false">SUMIF($G$11:$G4028,$G4029,M$11:M4029)</f>
        <v>2053931</v>
      </c>
      <c r="N4029" s="21" t="s">
        <v>5698</v>
      </c>
      <c r="V4029" s="15" t="s">
        <v>5699</v>
      </c>
    </row>
    <row r="4030" customFormat="false" ht="12.95" hidden="false" customHeight="true" outlineLevel="0" collapsed="false">
      <c r="A4030" s="5"/>
      <c r="B4030" s="5"/>
      <c r="C4030" s="5"/>
      <c r="D4030" s="5"/>
      <c r="E4030" s="7" t="s">
        <v>5665</v>
      </c>
      <c r="F4030" s="5"/>
      <c r="G4030" s="7" t="s">
        <v>112</v>
      </c>
      <c r="H4030" s="7" t="s">
        <v>113</v>
      </c>
      <c r="I4030" s="20" t="n">
        <f aca="false">SUMIF($G$11:$G4029,$G4030,I$11:I4030)</f>
        <v>0</v>
      </c>
      <c r="J4030" s="20" t="n">
        <f aca="false">SUMIF($G$11:$G4029,$G4030,J$11:J4030)</f>
        <v>172500</v>
      </c>
      <c r="K4030" s="20" t="n">
        <f aca="false">SUMIF($G$11:$G4029,$G4030,K$11:K4030)</f>
        <v>0</v>
      </c>
      <c r="L4030" s="20" t="n">
        <f aca="false">SUMIF($G$11:$G4029,$G4030,L$11:L4030)</f>
        <v>0</v>
      </c>
      <c r="M4030" s="20" t="n">
        <f aca="false">SUMIF($G$11:$G4029,$G4030,M$11:M4030)</f>
        <v>172500</v>
      </c>
      <c r="N4030" s="21" t="s">
        <v>5700</v>
      </c>
      <c r="V4030" s="15" t="s">
        <v>5701</v>
      </c>
    </row>
    <row r="4031" customFormat="false" ht="12.95" hidden="false" customHeight="true" outlineLevel="0" collapsed="false">
      <c r="A4031" s="5"/>
      <c r="B4031" s="5"/>
      <c r="C4031" s="5"/>
      <c r="D4031" s="5"/>
      <c r="E4031" s="7" t="s">
        <v>5665</v>
      </c>
      <c r="F4031" s="5"/>
      <c r="G4031" s="7" t="s">
        <v>117</v>
      </c>
      <c r="H4031" s="7" t="s">
        <v>118</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2</v>
      </c>
      <c r="H4032" s="7" t="s">
        <v>123</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7</v>
      </c>
      <c r="H4033" s="7" t="s">
        <v>78</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1</v>
      </c>
      <c r="H4034" s="18" t="s">
        <v>132</v>
      </c>
      <c r="I4034" s="20" t="n">
        <f aca="false">SUMIF($G$11:$G4033,$G4034,I$11:I4034)</f>
        <v>0</v>
      </c>
      <c r="J4034" s="20" t="n">
        <f aca="false">SUMIF($G$11:$G4033,$G4034,J$11:J4034)</f>
        <v>2226431</v>
      </c>
      <c r="K4034" s="20" t="n">
        <f aca="false">SUMIF($G$11:$G4033,$G4034,K$11:K4034)</f>
        <v>0</v>
      </c>
      <c r="L4034" s="20" t="n">
        <f aca="false">SUMIF($G$11:$G4033,$G4034,L$11:L4034)</f>
        <v>0</v>
      </c>
      <c r="M4034" s="20" t="n">
        <f aca="false">SUMIF($G$11:$G4033,$G4034,M$11:M4034)</f>
        <v>2226431</v>
      </c>
      <c r="N4034" s="19" t="s">
        <v>5708</v>
      </c>
      <c r="V4034" s="15" t="s">
        <v>5709</v>
      </c>
    </row>
    <row r="4035" customFormat="false" ht="12.95" hidden="false" customHeight="true" outlineLevel="0" collapsed="false">
      <c r="A4035" s="5"/>
      <c r="B4035" s="5"/>
      <c r="C4035" s="5"/>
      <c r="D4035" s="5"/>
      <c r="E4035" s="7" t="s">
        <v>5665</v>
      </c>
      <c r="F4035" s="5"/>
      <c r="G4035" s="12" t="s">
        <v>136</v>
      </c>
      <c r="H4035" s="12" t="s">
        <v>137</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1</v>
      </c>
      <c r="H4036" s="7" t="s">
        <v>142</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6</v>
      </c>
      <c r="H4037" s="18" t="s">
        <v>147</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1</v>
      </c>
      <c r="H4038" s="12" t="s">
        <v>152</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6</v>
      </c>
      <c r="H4039" s="7" t="s">
        <v>157</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1</v>
      </c>
      <c r="H4040" s="18" t="s">
        <v>162</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6</v>
      </c>
      <c r="H4041" s="12" t="s">
        <v>167</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1</v>
      </c>
      <c r="H4042" s="7" t="s">
        <v>172</v>
      </c>
      <c r="I4042" s="20" t="n">
        <f aca="false">SUMIF($G$11:$G4041,$G4042,I$11:I4042)</f>
        <v>0</v>
      </c>
      <c r="J4042" s="20" t="n">
        <f aca="false">SUMIF($G$11:$G4041,$G4042,J$11:J4042)</f>
        <v>812277</v>
      </c>
      <c r="K4042" s="20" t="n">
        <f aca="false">SUMIF($G$11:$G4041,$G4042,K$11:K4042)</f>
        <v>0</v>
      </c>
      <c r="L4042" s="20" t="n">
        <f aca="false">SUMIF($G$11:$G4041,$G4042,L$11:L4042)</f>
        <v>0</v>
      </c>
      <c r="M4042" s="20" t="n">
        <f aca="false">SUMIF($G$11:$G4041,$G4042,M$11:M4042)</f>
        <v>812277</v>
      </c>
      <c r="N4042" s="21" t="s">
        <v>5724</v>
      </c>
      <c r="V4042" s="15" t="s">
        <v>5725</v>
      </c>
    </row>
    <row r="4043" customFormat="false" ht="12.95" hidden="false" customHeight="true" outlineLevel="0" collapsed="false">
      <c r="A4043" s="5"/>
      <c r="B4043" s="5"/>
      <c r="C4043" s="5"/>
      <c r="D4043" s="5"/>
      <c r="E4043" s="7" t="s">
        <v>5665</v>
      </c>
      <c r="F4043" s="5"/>
      <c r="G4043" s="7" t="s">
        <v>176</v>
      </c>
      <c r="H4043" s="7" t="s">
        <v>177</v>
      </c>
      <c r="I4043" s="20" t="n">
        <f aca="false">SUMIF($G$11:$G4042,$G4043,I$11:I4043)</f>
        <v>0</v>
      </c>
      <c r="J4043" s="20" t="n">
        <f aca="false">SUMIF($G$11:$G4042,$G4043,J$11:J4043)</f>
        <v>349027</v>
      </c>
      <c r="K4043" s="20" t="n">
        <f aca="false">SUMIF($G$11:$G4042,$G4043,K$11:K4043)</f>
        <v>0</v>
      </c>
      <c r="L4043" s="20" t="n">
        <f aca="false">SUMIF($G$11:$G4042,$G4043,L$11:L4043)</f>
        <v>0</v>
      </c>
      <c r="M4043" s="20" t="n">
        <f aca="false">SUMIF($G$11:$G4042,$G4043,M$11:M4043)</f>
        <v>349027</v>
      </c>
      <c r="N4043" s="21" t="s">
        <v>5726</v>
      </c>
      <c r="V4043" s="15" t="s">
        <v>5727</v>
      </c>
    </row>
    <row r="4044" customFormat="false" ht="12.95" hidden="false" customHeight="true" outlineLevel="0" collapsed="false">
      <c r="A4044" s="5"/>
      <c r="B4044" s="5"/>
      <c r="C4044" s="5"/>
      <c r="D4044" s="5"/>
      <c r="E4044" s="7" t="s">
        <v>5665</v>
      </c>
      <c r="F4044" s="5"/>
      <c r="G4044" s="7" t="s">
        <v>181</v>
      </c>
      <c r="H4044" s="7" t="s">
        <v>182</v>
      </c>
      <c r="I4044" s="20" t="n">
        <f aca="false">SUMIF($G$11:$G4043,$G4044,I$11:I4044)</f>
        <v>0</v>
      </c>
      <c r="J4044" s="20" t="n">
        <f aca="false">SUMIF($G$11:$G4043,$G4044,J$11:J4044)</f>
        <v>1121430</v>
      </c>
      <c r="K4044" s="20" t="n">
        <f aca="false">SUMIF($G$11:$G4043,$G4044,K$11:K4044)</f>
        <v>0</v>
      </c>
      <c r="L4044" s="20" t="n">
        <f aca="false">SUMIF($G$11:$G4043,$G4044,L$11:L4044)</f>
        <v>0</v>
      </c>
      <c r="M4044" s="20" t="n">
        <f aca="false">SUMIF($G$11:$G4043,$G4044,M$11:M4044)</f>
        <v>1121430</v>
      </c>
      <c r="N4044" s="21" t="s">
        <v>5728</v>
      </c>
      <c r="V4044" s="15" t="s">
        <v>5729</v>
      </c>
    </row>
    <row r="4045" customFormat="false" ht="12.95" hidden="false" customHeight="true" outlineLevel="0" collapsed="false">
      <c r="A4045" s="5"/>
      <c r="B4045" s="5"/>
      <c r="C4045" s="5"/>
      <c r="D4045" s="5"/>
      <c r="E4045" s="7" t="s">
        <v>5665</v>
      </c>
      <c r="F4045" s="5"/>
      <c r="G4045" s="7" t="s">
        <v>186</v>
      </c>
      <c r="H4045" s="7" t="s">
        <v>187</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1</v>
      </c>
      <c r="H4046" s="7" t="s">
        <v>192</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6</v>
      </c>
      <c r="H4047" s="7" t="s">
        <v>197</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1</v>
      </c>
      <c r="H4048" s="7" t="s">
        <v>202</v>
      </c>
      <c r="I4048" s="20" t="n">
        <f aca="false">SUMIF($G$11:$G4047,$G4048,I$11:I4048)</f>
        <v>0</v>
      </c>
      <c r="J4048" s="20" t="n">
        <f aca="false">SUMIF($G$11:$G4047,$G4048,J$11:J4048)</f>
        <v>402535</v>
      </c>
      <c r="K4048" s="20" t="n">
        <f aca="false">SUMIF($G$11:$G4047,$G4048,K$11:K4048)</f>
        <v>0</v>
      </c>
      <c r="L4048" s="20" t="n">
        <f aca="false">SUMIF($G$11:$G4047,$G4048,L$11:L4048)</f>
        <v>0</v>
      </c>
      <c r="M4048" s="20" t="n">
        <f aca="false">SUMIF($G$11:$G4047,$G4048,M$11:M4048)</f>
        <v>402535</v>
      </c>
      <c r="N4048" s="21" t="s">
        <v>5736</v>
      </c>
      <c r="V4048" s="15" t="s">
        <v>5737</v>
      </c>
    </row>
    <row r="4049" customFormat="false" ht="12.95" hidden="false" customHeight="true" outlineLevel="0" collapsed="false">
      <c r="A4049" s="5"/>
      <c r="B4049" s="5"/>
      <c r="C4049" s="5"/>
      <c r="D4049" s="5"/>
      <c r="E4049" s="7" t="s">
        <v>5665</v>
      </c>
      <c r="F4049" s="5"/>
      <c r="G4049" s="7" t="s">
        <v>206</v>
      </c>
      <c r="H4049" s="7" t="s">
        <v>207</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1</v>
      </c>
      <c r="H4050" s="7" t="s">
        <v>212</v>
      </c>
      <c r="I4050" s="20" t="n">
        <f aca="false">SUMIF($G$11:$G4049,$G4050,I$11:I4050)</f>
        <v>0</v>
      </c>
      <c r="J4050" s="20" t="n">
        <f aca="false">SUMIF($G$11:$G4049,$G4050,J$11:J4050)</f>
        <v>1101658</v>
      </c>
      <c r="K4050" s="20" t="n">
        <f aca="false">SUMIF($G$11:$G4049,$G4050,K$11:K4050)</f>
        <v>0</v>
      </c>
      <c r="L4050" s="20" t="n">
        <f aca="false">SUMIF($G$11:$G4049,$G4050,L$11:L4050)</f>
        <v>0</v>
      </c>
      <c r="M4050" s="20" t="n">
        <f aca="false">SUMIF($G$11:$G4049,$G4050,M$11:M4050)</f>
        <v>1101658</v>
      </c>
      <c r="N4050" s="21" t="s">
        <v>5740</v>
      </c>
      <c r="V4050" s="15" t="s">
        <v>5741</v>
      </c>
    </row>
    <row r="4051" customFormat="false" ht="12.95" hidden="false" customHeight="true" outlineLevel="0" collapsed="false">
      <c r="A4051" s="5"/>
      <c r="B4051" s="5"/>
      <c r="C4051" s="5"/>
      <c r="D4051" s="5"/>
      <c r="E4051" s="7" t="s">
        <v>5665</v>
      </c>
      <c r="F4051" s="5"/>
      <c r="G4051" s="7" t="s">
        <v>216</v>
      </c>
      <c r="H4051" s="7" t="s">
        <v>78</v>
      </c>
      <c r="I4051" s="20" t="n">
        <f aca="false">SUMIF($G$11:$G4050,$G4051,I$11:I4051)</f>
        <v>0</v>
      </c>
      <c r="J4051" s="20" t="n">
        <f aca="false">SUMIF($G$11:$G4050,$G4051,J$11:J4051)</f>
        <v>285408</v>
      </c>
      <c r="K4051" s="20" t="n">
        <f aca="false">SUMIF($G$11:$G4050,$G4051,K$11:K4051)</f>
        <v>0</v>
      </c>
      <c r="L4051" s="20" t="n">
        <f aca="false">SUMIF($G$11:$G4050,$G4051,L$11:L4051)</f>
        <v>0</v>
      </c>
      <c r="M4051" s="20" t="n">
        <f aca="false">SUMIF($G$11:$G4050,$G4051,M$11:M4051)</f>
        <v>285408</v>
      </c>
      <c r="N4051" s="21" t="s">
        <v>5742</v>
      </c>
      <c r="V4051" s="15" t="s">
        <v>5743</v>
      </c>
    </row>
    <row r="4052" customFormat="false" ht="12.95" hidden="false" customHeight="true" outlineLevel="0" collapsed="false">
      <c r="A4052" s="5"/>
      <c r="B4052" s="5"/>
      <c r="C4052" s="5"/>
      <c r="D4052" s="5"/>
      <c r="E4052" s="7" t="s">
        <v>5665</v>
      </c>
      <c r="F4052" s="5"/>
      <c r="G4052" s="18" t="s">
        <v>220</v>
      </c>
      <c r="H4052" s="18" t="s">
        <v>221</v>
      </c>
      <c r="I4052" s="20" t="n">
        <f aca="false">SUMIF($G$11:$G4051,$G4052,I$11:I4052)</f>
        <v>0</v>
      </c>
      <c r="J4052" s="20" t="n">
        <f aca="false">SUMIF($G$11:$G4051,$G4052,J$11:J4052)</f>
        <v>4072335</v>
      </c>
      <c r="K4052" s="20" t="n">
        <f aca="false">SUMIF($G$11:$G4051,$G4052,K$11:K4052)</f>
        <v>0</v>
      </c>
      <c r="L4052" s="20" t="n">
        <f aca="false">SUMIF($G$11:$G4051,$G4052,L$11:L4052)</f>
        <v>0</v>
      </c>
      <c r="M4052" s="20" t="n">
        <f aca="false">SUMIF($G$11:$G4051,$G4052,M$11:M4052)</f>
        <v>4072335</v>
      </c>
      <c r="N4052" s="19" t="s">
        <v>5744</v>
      </c>
      <c r="V4052" s="15" t="s">
        <v>5745</v>
      </c>
    </row>
    <row r="4053" customFormat="false" ht="12.95" hidden="false" customHeight="true" outlineLevel="0" collapsed="false">
      <c r="A4053" s="5"/>
      <c r="B4053" s="5"/>
      <c r="C4053" s="5"/>
      <c r="D4053" s="5"/>
      <c r="E4053" s="7" t="s">
        <v>5665</v>
      </c>
      <c r="F4053" s="5"/>
      <c r="G4053" s="12" t="s">
        <v>225</v>
      </c>
      <c r="H4053" s="12" t="s">
        <v>226</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30</v>
      </c>
      <c r="H4054" s="7" t="s">
        <v>231</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5</v>
      </c>
      <c r="H4055" s="7" t="s">
        <v>236</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40</v>
      </c>
      <c r="H4056" s="7" t="s">
        <v>241</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5</v>
      </c>
      <c r="H4057" s="7" t="s">
        <v>246</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50</v>
      </c>
      <c r="H4058" s="7" t="s">
        <v>251</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5</v>
      </c>
      <c r="H4059" s="18" t="s">
        <v>256</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60</v>
      </c>
      <c r="H4060" s="12" t="s">
        <v>261</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5</v>
      </c>
      <c r="H4061" s="7" t="s">
        <v>266</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70</v>
      </c>
      <c r="H4062" s="18" t="s">
        <v>271</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5</v>
      </c>
      <c r="H4063" s="12" t="s">
        <v>276</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80</v>
      </c>
      <c r="H4064" s="7" t="s">
        <v>281</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5</v>
      </c>
      <c r="H4065" s="18" t="s">
        <v>286</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90</v>
      </c>
      <c r="H4066" s="12" t="s">
        <v>291</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5</v>
      </c>
      <c r="H4067" s="7" t="s">
        <v>296</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300</v>
      </c>
      <c r="H4068" s="18" t="s">
        <v>301</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5</v>
      </c>
      <c r="H4069" s="18" t="s">
        <v>306</v>
      </c>
      <c r="I4069" s="20" t="n">
        <f aca="false">SUMIF($G$11:$G4068,$G4069,I$11:I4069)</f>
        <v>0</v>
      </c>
      <c r="J4069" s="20" t="n">
        <f aca="false">SUMIF($G$11:$G4068,$G4069,J$11:J4069)</f>
        <v>28296204</v>
      </c>
      <c r="K4069" s="20" t="n">
        <f aca="false">SUMIF($G$11:$G4068,$G4069,K$11:K4069)</f>
        <v>447307</v>
      </c>
      <c r="L4069" s="20" t="n">
        <f aca="false">SUMIF($G$11:$G4068,$G4069,L$11:L4069)</f>
        <v>0</v>
      </c>
      <c r="M4069" s="20" t="n">
        <f aca="false">SUMIF($G$11:$G4068,$G4069,M$11:M4069)</f>
        <v>28743511</v>
      </c>
      <c r="N4069" s="19" t="s">
        <v>5778</v>
      </c>
      <c r="V4069" s="15" t="s">
        <v>5779</v>
      </c>
    </row>
    <row r="4070" customFormat="false" ht="12.95" hidden="false" customHeight="true" outlineLevel="0" collapsed="false">
      <c r="A4070" s="5"/>
      <c r="B4070" s="5"/>
      <c r="C4070" s="5"/>
      <c r="D4070" s="5"/>
      <c r="E4070" s="7" t="s">
        <v>5665</v>
      </c>
      <c r="F4070" s="5"/>
      <c r="G4070" s="12" t="s">
        <v>310</v>
      </c>
      <c r="H4070" s="12" t="s">
        <v>311</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5</v>
      </c>
      <c r="H4071" s="7" t="s">
        <v>316</v>
      </c>
      <c r="I4071" s="20" t="n">
        <f aca="false">SUMIF($G$11:$G4070,$G4071,I$11:I4071)</f>
        <v>0</v>
      </c>
      <c r="J4071" s="20" t="n">
        <f aca="false">SUMIF($G$11:$G4070,$G4071,J$11:J4071)</f>
        <v>1400118</v>
      </c>
      <c r="K4071" s="20" t="n">
        <f aca="false">SUMIF($G$11:$G4070,$G4071,K$11:K4071)</f>
        <v>0</v>
      </c>
      <c r="L4071" s="20" t="n">
        <f aca="false">SUMIF($G$11:$G4070,$G4071,L$11:L4071)</f>
        <v>0</v>
      </c>
      <c r="M4071" s="20" t="n">
        <f aca="false">SUMIF($G$11:$G4070,$G4071,M$11:M4071)</f>
        <v>1400118</v>
      </c>
      <c r="N4071" s="21" t="s">
        <v>5782</v>
      </c>
      <c r="V4071" s="15" t="s">
        <v>5783</v>
      </c>
    </row>
    <row r="4072" customFormat="false" ht="12.95" hidden="false" customHeight="true" outlineLevel="0" collapsed="false">
      <c r="A4072" s="5"/>
      <c r="B4072" s="5"/>
      <c r="C4072" s="5"/>
      <c r="D4072" s="5"/>
      <c r="E4072" s="7" t="s">
        <v>5665</v>
      </c>
      <c r="F4072" s="5"/>
      <c r="G4072" s="7" t="s">
        <v>320</v>
      </c>
      <c r="H4072" s="7" t="s">
        <v>321</v>
      </c>
      <c r="I4072" s="20" t="n">
        <f aca="false">SUMIF($G$11:$G4071,$G4072,I$11:I4072)</f>
        <v>0</v>
      </c>
      <c r="J4072" s="20" t="n">
        <f aca="false">SUMIF($G$11:$G4071,$G4072,J$11:J4072)</f>
        <v>17015339</v>
      </c>
      <c r="K4072" s="20" t="n">
        <f aca="false">SUMIF($G$11:$G4071,$G4072,K$11:K4072)</f>
        <v>447307</v>
      </c>
      <c r="L4072" s="20" t="n">
        <f aca="false">SUMIF($G$11:$G4071,$G4072,L$11:L4072)</f>
        <v>0</v>
      </c>
      <c r="M4072" s="20" t="n">
        <f aca="false">SUMIF($G$11:$G4071,$G4072,M$11:M4072)</f>
        <v>17462646</v>
      </c>
      <c r="N4072" s="21" t="s">
        <v>5784</v>
      </c>
      <c r="V4072" s="15" t="s">
        <v>5785</v>
      </c>
    </row>
    <row r="4073" customFormat="false" ht="12.95" hidden="false" customHeight="true" outlineLevel="0" collapsed="false">
      <c r="A4073" s="5"/>
      <c r="B4073" s="5"/>
      <c r="C4073" s="5"/>
      <c r="D4073" s="5"/>
      <c r="E4073" s="7" t="s">
        <v>5665</v>
      </c>
      <c r="F4073" s="5"/>
      <c r="G4073" s="7" t="s">
        <v>325</v>
      </c>
      <c r="H4073" s="7" t="s">
        <v>326</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30</v>
      </c>
      <c r="H4074" s="7" t="s">
        <v>331</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5</v>
      </c>
      <c r="H4075" s="7" t="s">
        <v>336</v>
      </c>
      <c r="I4075" s="20" t="n">
        <f aca="false">SUMIF($G$11:$G4074,$G4075,I$11:I4075)</f>
        <v>0</v>
      </c>
      <c r="J4075" s="20" t="n">
        <f aca="false">SUMIF($G$11:$G4074,$G4075,J$11:J4075)</f>
        <v>11123982</v>
      </c>
      <c r="K4075" s="20" t="n">
        <f aca="false">SUMIF($G$11:$G4074,$G4075,K$11:K4075)</f>
        <v>0</v>
      </c>
      <c r="L4075" s="20" t="n">
        <f aca="false">SUMIF($G$11:$G4074,$G4075,L$11:L4075)</f>
        <v>0</v>
      </c>
      <c r="M4075" s="20" t="n">
        <f aca="false">SUMIF($G$11:$G4074,$G4075,M$11:M4075)</f>
        <v>11123982</v>
      </c>
      <c r="N4075" s="21" t="s">
        <v>5790</v>
      </c>
      <c r="V4075" s="15" t="s">
        <v>5791</v>
      </c>
    </row>
    <row r="4076" customFormat="false" ht="12.95" hidden="false" customHeight="true" outlineLevel="0" collapsed="false">
      <c r="A4076" s="5"/>
      <c r="B4076" s="5"/>
      <c r="C4076" s="5"/>
      <c r="D4076" s="5"/>
      <c r="E4076" s="7" t="s">
        <v>5665</v>
      </c>
      <c r="F4076" s="5"/>
      <c r="G4076" s="7" t="s">
        <v>340</v>
      </c>
      <c r="H4076" s="7" t="s">
        <v>341</v>
      </c>
      <c r="I4076" s="20" t="n">
        <f aca="false">SUMIF($G$11:$G4075,$G4076,I$11:I4076)</f>
        <v>0</v>
      </c>
      <c r="J4076" s="20" t="n">
        <f aca="false">SUMIF($G$11:$G4075,$G4076,J$11:J4076)</f>
        <v>-1243235</v>
      </c>
      <c r="K4076" s="20" t="n">
        <f aca="false">SUMIF($G$11:$G4075,$G4076,K$11:K4076)</f>
        <v>0</v>
      </c>
      <c r="L4076" s="20" t="n">
        <f aca="false">SUMIF($G$11:$G4075,$G4076,L$11:L4076)</f>
        <v>0</v>
      </c>
      <c r="M4076" s="20" t="n">
        <f aca="false">SUMIF($G$11:$G4075,$G4076,M$11:M4076)</f>
        <v>-1243235</v>
      </c>
      <c r="N4076" s="21" t="s">
        <v>5792</v>
      </c>
      <c r="V4076" s="15" t="s">
        <v>5793</v>
      </c>
    </row>
    <row r="4077" customFormat="false" ht="12.95" hidden="false" customHeight="true" outlineLevel="0" collapsed="false">
      <c r="A4077" s="5"/>
      <c r="B4077" s="5"/>
      <c r="C4077" s="5"/>
      <c r="D4077" s="5"/>
      <c r="E4077" s="7" t="s">
        <v>5665</v>
      </c>
      <c r="F4077" s="5"/>
      <c r="G4077" s="7" t="s">
        <v>345</v>
      </c>
      <c r="H4077" s="7" t="s">
        <v>346</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50</v>
      </c>
      <c r="H4078" s="7" t="s">
        <v>351</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5</v>
      </c>
      <c r="H4079" s="7" t="s">
        <v>356</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60</v>
      </c>
      <c r="H4080" s="7" t="s">
        <v>78</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4</v>
      </c>
      <c r="H4081" s="18" t="s">
        <v>365</v>
      </c>
      <c r="I4081" s="20" t="n">
        <f aca="false">SUMIF($G$11:$G4080,$G4081,I$11:I4081)</f>
        <v>0</v>
      </c>
      <c r="J4081" s="20" t="n">
        <f aca="false">SUMIF($G$11:$G4080,$G4081,J$11:J4081)</f>
        <v>28296204</v>
      </c>
      <c r="K4081" s="20" t="n">
        <f aca="false">SUMIF($G$11:$G4080,$G4081,K$11:K4081)</f>
        <v>447307</v>
      </c>
      <c r="L4081" s="20" t="n">
        <f aca="false">SUMIF($G$11:$G4080,$G4081,L$11:L4081)</f>
        <v>0</v>
      </c>
      <c r="M4081" s="20" t="n">
        <f aca="false">SUMIF($G$11:$G4080,$G4081,M$11:M4081)</f>
        <v>2874351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R1" activeCellId="0" sqref="AR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WC025</v>
      </c>
      <c r="B1" s="5" t="str">
        <f aca="false">CONCATENATE(Sheet1!A11," ",Sheet1!I9)</f>
        <v>2019 Actual Month M12</v>
      </c>
      <c r="C1" s="23" t="s">
        <v>5804</v>
      </c>
      <c r="D1" s="23"/>
      <c r="E1" s="23"/>
      <c r="F1" s="23"/>
      <c r="G1" s="23" t="s">
        <v>5805</v>
      </c>
      <c r="H1" s="23"/>
      <c r="I1" s="23"/>
      <c r="J1" s="23"/>
      <c r="K1" s="23"/>
      <c r="L1" s="23"/>
      <c r="M1" s="23" t="s">
        <v>5806</v>
      </c>
      <c r="N1" s="23"/>
      <c r="O1" s="23"/>
      <c r="P1" s="23"/>
      <c r="Q1" s="23" t="s">
        <v>5807</v>
      </c>
      <c r="R1" s="23"/>
      <c r="S1" s="23"/>
      <c r="T1" s="23"/>
      <c r="U1" s="23"/>
      <c r="V1" s="23"/>
      <c r="W1" s="24" t="s">
        <v>306</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6</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8</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8</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6</v>
      </c>
      <c r="E4" s="29" t="s">
        <v>725</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40541</v>
      </c>
      <c r="AA4" s="28" t="n">
        <f aca="false">SUM(X4:Z4)</f>
        <v>40541</v>
      </c>
      <c r="AB4" s="15" t="n">
        <f aca="false">SUMIF(Sheet1!$V$11:$V$4012,G4,Sheet1!$M$11:$M$4012)</f>
        <v>0</v>
      </c>
      <c r="AC4" s="15" t="n">
        <f aca="false">SUMIF(Sheet1!$V$11:$V$4012,H4,Sheet1!$M$11:$M$4012)</f>
        <v>0</v>
      </c>
      <c r="AD4" s="15" t="n">
        <f aca="false">SUMIF(Sheet1!$V$11:$V$4012,I4,Sheet1!$M$11:$M$4012)</f>
        <v>30259</v>
      </c>
      <c r="AE4" s="15" t="n">
        <f aca="false">SUMIF(Sheet1!$V$11:$V$4012,J4,Sheet1!$M$11:$M$4012)</f>
        <v>0</v>
      </c>
      <c r="AF4" s="15" t="n">
        <f aca="false">SUMIF(Sheet1!$V$11:$V$4012,K4,Sheet1!$M$11:$M$4012)</f>
        <v>0</v>
      </c>
      <c r="AG4" s="28" t="n">
        <f aca="false">SUM(AB4:AF4)</f>
        <v>30259</v>
      </c>
      <c r="AH4" s="15" t="n">
        <f aca="false">SUMIF(Sheet1!$V$11:$V$4012,M4,Sheet1!$M$11:$M$4012)</f>
        <v>0</v>
      </c>
      <c r="AI4" s="15" t="n">
        <f aca="false">SUMIF(Sheet1!$V$11:$V$4012,N4,Sheet1!$M$11:$M$4012)</f>
        <v>9184260</v>
      </c>
      <c r="AJ4" s="15" t="n">
        <f aca="false">SUMIF(Sheet1!$V$11:$V$4012,O4,Sheet1!$M$11:$M$4012)</f>
        <v>0</v>
      </c>
      <c r="AK4" s="28" t="n">
        <f aca="false">SUM(AH4:AJ4)</f>
        <v>9184260</v>
      </c>
      <c r="AL4" s="15" t="n">
        <f aca="false">SUMIF(Sheet1!$V$11:$V$4012,Q4,Sheet1!$M$11:$M$4012)</f>
        <v>0</v>
      </c>
      <c r="AM4" s="15" t="n">
        <f aca="false">SUMIF(Sheet1!$V$11:$V$4012,R4,Sheet1!$M$11:$M$4012)</f>
        <v>0</v>
      </c>
      <c r="AN4" s="15" t="n">
        <f aca="false">SUMIF(Sheet1!$V$11:$V$4012,S4,Sheet1!$M$11:$M$4012)</f>
        <v>69300</v>
      </c>
      <c r="AO4" s="15" t="n">
        <f aca="false">SUMIF(Sheet1!$V$11:$V$4012,T4,Sheet1!$M$11:$M$4012)</f>
        <v>0</v>
      </c>
      <c r="AP4" s="15" t="n">
        <f aca="false">SUMIF(Sheet1!$V$11:$V$4012,U4,Sheet1!$M$11:$M$4012)</f>
        <v>0</v>
      </c>
      <c r="AQ4" s="28" t="n">
        <f aca="false">SUM(AL4:AP4)</f>
        <v>69300</v>
      </c>
      <c r="AR4" s="22" t="n">
        <f aca="false">+AQ4+AK4+AG4+AA4</f>
        <v>9324360</v>
      </c>
    </row>
    <row r="5" customFormat="false" ht="12.75" hidden="false" customHeight="false" outlineLevel="0" collapsed="false">
      <c r="A5" s="29" t="s">
        <v>37</v>
      </c>
      <c r="B5" s="29" t="s">
        <v>38</v>
      </c>
      <c r="C5" s="10" t="s">
        <v>41</v>
      </c>
      <c r="D5" s="29" t="s">
        <v>519</v>
      </c>
      <c r="E5" s="29" t="s">
        <v>728</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1734414</v>
      </c>
      <c r="AN5" s="15" t="n">
        <f aca="false">SUMIF(Sheet1!$V$11:$V$4012,S5,Sheet1!$M$11:$M$4012)</f>
        <v>0</v>
      </c>
      <c r="AO5" s="15" t="n">
        <f aca="false">SUMIF(Sheet1!$V$11:$V$4012,T5,Sheet1!$M$11:$M$4012)</f>
        <v>0</v>
      </c>
      <c r="AP5" s="15" t="n">
        <f aca="false">SUMIF(Sheet1!$V$11:$V$4012,U5,Sheet1!$M$11:$M$4012)</f>
        <v>0</v>
      </c>
      <c r="AQ5" s="28" t="n">
        <f aca="false">SUM(AL5:AP5)</f>
        <v>1734414</v>
      </c>
      <c r="AR5" s="22" t="n">
        <f aca="false">+AQ5+AK5+AG5+AA5</f>
        <v>1734414</v>
      </c>
    </row>
    <row r="6" customFormat="false" ht="12.75" hidden="false" customHeight="false" outlineLevel="0" collapsed="false">
      <c r="A6" s="29" t="s">
        <v>42</v>
      </c>
      <c r="B6" s="29" t="s">
        <v>43</v>
      </c>
      <c r="C6" s="10" t="s">
        <v>46</v>
      </c>
      <c r="D6" s="29" t="s">
        <v>522</v>
      </c>
      <c r="E6" s="29" t="s">
        <v>731</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5</v>
      </c>
      <c r="E7" s="29" t="s">
        <v>734</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5127652</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5127652</v>
      </c>
      <c r="AR7" s="22" t="n">
        <f aca="false">+AQ7+AK7+AG7+AA7</f>
        <v>5127652</v>
      </c>
    </row>
    <row r="8" customFormat="false" ht="12.75" hidden="false" customHeight="false" outlineLevel="0" collapsed="false">
      <c r="A8" s="29" t="s">
        <v>52</v>
      </c>
      <c r="B8" s="29" t="s">
        <v>53</v>
      </c>
      <c r="C8" s="10" t="s">
        <v>56</v>
      </c>
      <c r="D8" s="29" t="s">
        <v>528</v>
      </c>
      <c r="E8" s="29" t="s">
        <v>737</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38180</v>
      </c>
      <c r="AA8" s="28" t="n">
        <f aca="false">SUM(X8:Z8)</f>
        <v>3818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150118</v>
      </c>
      <c r="AO8" s="15" t="n">
        <f aca="false">SUMIF(Sheet1!$V$11:$V$4012,T8,Sheet1!$M$11:$M$4012)</f>
        <v>0</v>
      </c>
      <c r="AP8" s="15" t="n">
        <f aca="false">SUMIF(Sheet1!$V$11:$V$4012,U8,Sheet1!$M$11:$M$4012)</f>
        <v>0</v>
      </c>
      <c r="AQ8" s="28" t="n">
        <f aca="false">SUM(AL8:AP8)</f>
        <v>150118</v>
      </c>
      <c r="AR8" s="22" t="n">
        <f aca="false">+AQ8+AK8+AG8+AA8</f>
        <v>188298</v>
      </c>
    </row>
    <row r="9" customFormat="false" ht="12.75" hidden="false" customHeight="false" outlineLevel="0" collapsed="false">
      <c r="A9" s="29" t="s">
        <v>57</v>
      </c>
      <c r="B9" s="29" t="s">
        <v>58</v>
      </c>
      <c r="C9" s="10" t="s">
        <v>61</v>
      </c>
      <c r="D9" s="29" t="s">
        <v>531</v>
      </c>
      <c r="E9" s="29" t="s">
        <v>740</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2</v>
      </c>
      <c r="B10" s="29" t="s">
        <v>63</v>
      </c>
      <c r="C10" s="10" t="s">
        <v>66</v>
      </c>
      <c r="D10" s="29" t="s">
        <v>534</v>
      </c>
      <c r="E10" s="29" t="s">
        <v>743</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7</v>
      </c>
      <c r="B11" s="29" t="s">
        <v>68</v>
      </c>
      <c r="C11" s="10" t="s">
        <v>71</v>
      </c>
      <c r="D11" s="29" t="s">
        <v>537</v>
      </c>
      <c r="E11" s="29" t="s">
        <v>746</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6070021</v>
      </c>
      <c r="AP11" s="15" t="n">
        <f aca="false">SUMIF(Sheet1!$V$11:$V$4012,U11,Sheet1!$M$11:$M$4012)</f>
        <v>0</v>
      </c>
      <c r="AQ11" s="28" t="n">
        <f aca="false">SUM(AL11:AP11)</f>
        <v>6070021</v>
      </c>
      <c r="AR11" s="22" t="n">
        <f aca="false">+AQ11+AK11+AG11+AA11</f>
        <v>6070021</v>
      </c>
    </row>
    <row r="12" customFormat="false" ht="12.75" hidden="false" customHeight="false" outlineLevel="0" collapsed="false">
      <c r="A12" s="29" t="s">
        <v>72</v>
      </c>
      <c r="B12" s="29" t="s">
        <v>73</v>
      </c>
      <c r="C12" s="10" t="s">
        <v>76</v>
      </c>
      <c r="D12" s="29" t="s">
        <v>540</v>
      </c>
      <c r="E12" s="29" t="s">
        <v>749</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7</v>
      </c>
      <c r="B13" s="29" t="s">
        <v>78</v>
      </c>
      <c r="C13" s="10" t="s">
        <v>81</v>
      </c>
      <c r="D13" s="29" t="s">
        <v>543</v>
      </c>
      <c r="E13" s="29" t="s">
        <v>752</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2</v>
      </c>
      <c r="B14" s="30" t="s">
        <v>83</v>
      </c>
      <c r="C14" s="18" t="s">
        <v>86</v>
      </c>
      <c r="D14" s="30" t="s">
        <v>546</v>
      </c>
      <c r="E14" s="30" t="s">
        <v>755</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78721</v>
      </c>
      <c r="AA14" s="28" t="n">
        <f aca="false">SUM(X14:Z14)</f>
        <v>78721</v>
      </c>
      <c r="AB14" s="15" t="n">
        <f aca="false">SUMIF(Sheet1!$V$11:$V$4012,G14,Sheet1!$M$11:$M$4012)</f>
        <v>0</v>
      </c>
      <c r="AC14" s="15" t="n">
        <f aca="false">SUMIF(Sheet1!$V$11:$V$4012,H14,Sheet1!$M$11:$M$4012)</f>
        <v>0</v>
      </c>
      <c r="AD14" s="15" t="n">
        <f aca="false">SUMIF(Sheet1!$V$11:$V$4012,I14,Sheet1!$M$11:$M$4012)</f>
        <v>30259</v>
      </c>
      <c r="AE14" s="15" t="n">
        <f aca="false">SUMIF(Sheet1!$V$11:$V$4012,J14,Sheet1!$M$11:$M$4012)</f>
        <v>0</v>
      </c>
      <c r="AF14" s="15" t="n">
        <f aca="false">SUMIF(Sheet1!$V$11:$V$4012,K14,Sheet1!$M$11:$M$4012)</f>
        <v>0</v>
      </c>
      <c r="AG14" s="28" t="n">
        <f aca="false">SUM(AB14:AF14)</f>
        <v>30259</v>
      </c>
      <c r="AH14" s="15" t="n">
        <f aca="false">SUMIF(Sheet1!$V$11:$V$4012,M14,Sheet1!$M$11:$M$4012)</f>
        <v>0</v>
      </c>
      <c r="AI14" s="15" t="n">
        <f aca="false">SUMIF(Sheet1!$V$11:$V$4012,N14,Sheet1!$M$11:$M$4012)</f>
        <v>9184260</v>
      </c>
      <c r="AJ14" s="15" t="n">
        <f aca="false">SUMIF(Sheet1!$V$11:$V$4012,O14,Sheet1!$M$11:$M$4012)</f>
        <v>0</v>
      </c>
      <c r="AK14" s="28" t="n">
        <f aca="false">SUM(AH14:AJ14)</f>
        <v>9184260</v>
      </c>
      <c r="AL14" s="15" t="n">
        <f aca="false">SUMIF(Sheet1!$V$11:$V$4012,Q14,Sheet1!$M$11:$M$4012)</f>
        <v>5127652</v>
      </c>
      <c r="AM14" s="15" t="n">
        <f aca="false">SUMIF(Sheet1!$V$11:$V$4012,R14,Sheet1!$M$11:$M$4012)</f>
        <v>1734414</v>
      </c>
      <c r="AN14" s="15" t="n">
        <f aca="false">SUMIF(Sheet1!$V$11:$V$4012,S14,Sheet1!$M$11:$M$4012)</f>
        <v>219418</v>
      </c>
      <c r="AO14" s="15" t="n">
        <f aca="false">SUMIF(Sheet1!$V$11:$V$4012,T14,Sheet1!$M$11:$M$4012)</f>
        <v>6070021</v>
      </c>
      <c r="AP14" s="15" t="n">
        <f aca="false">SUMIF(Sheet1!$V$11:$V$4012,U14,Sheet1!$M$11:$M$4012)</f>
        <v>0</v>
      </c>
      <c r="AQ14" s="28" t="n">
        <f aca="false">SUM(AL14:AP14)</f>
        <v>13151505</v>
      </c>
      <c r="AR14" s="22" t="n">
        <f aca="false">+AQ14+AK14+AG14+AA14</f>
        <v>22444745</v>
      </c>
    </row>
    <row r="15" customFormat="false" ht="12.75" hidden="false" customHeight="false" outlineLevel="0" collapsed="false">
      <c r="A15" s="27" t="s">
        <v>87</v>
      </c>
      <c r="B15" s="27" t="s">
        <v>88</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2</v>
      </c>
      <c r="B16" s="29" t="s">
        <v>93</v>
      </c>
      <c r="C16" s="10" t="s">
        <v>96</v>
      </c>
      <c r="D16" s="29" t="s">
        <v>552</v>
      </c>
      <c r="E16" s="29" t="s">
        <v>761</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7</v>
      </c>
      <c r="B17" s="29" t="s">
        <v>98</v>
      </c>
      <c r="C17" s="10" t="s">
        <v>101</v>
      </c>
      <c r="D17" s="29" t="s">
        <v>555</v>
      </c>
      <c r="E17" s="29" t="s">
        <v>764</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2</v>
      </c>
      <c r="B18" s="29" t="s">
        <v>103</v>
      </c>
      <c r="C18" s="10" t="s">
        <v>106</v>
      </c>
      <c r="D18" s="29" t="s">
        <v>558</v>
      </c>
      <c r="E18" s="29" t="s">
        <v>767</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7</v>
      </c>
      <c r="B19" s="29" t="s">
        <v>108</v>
      </c>
      <c r="C19" s="10" t="s">
        <v>111</v>
      </c>
      <c r="D19" s="29" t="s">
        <v>561</v>
      </c>
      <c r="E19" s="29" t="s">
        <v>770</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2053931</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2053931</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2053931</v>
      </c>
    </row>
    <row r="20" customFormat="false" ht="12.75" hidden="false" customHeight="false" outlineLevel="0" collapsed="false">
      <c r="A20" s="29" t="s">
        <v>112</v>
      </c>
      <c r="B20" s="29" t="s">
        <v>113</v>
      </c>
      <c r="C20" s="10" t="s">
        <v>116</v>
      </c>
      <c r="D20" s="29" t="s">
        <v>564</v>
      </c>
      <c r="E20" s="29" t="s">
        <v>773</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172500</v>
      </c>
      <c r="AD20" s="15" t="n">
        <f aca="false">SUMIF(Sheet1!$V$11:$V$4012,I20,Sheet1!$M$11:$M$4012)</f>
        <v>0</v>
      </c>
      <c r="AE20" s="15" t="n">
        <f aca="false">SUMIF(Sheet1!$V$11:$V$4012,J20,Sheet1!$M$11:$M$4012)</f>
        <v>0</v>
      </c>
      <c r="AF20" s="15" t="n">
        <f aca="false">SUMIF(Sheet1!$V$11:$V$4012,K20,Sheet1!$M$11:$M$4012)</f>
        <v>0</v>
      </c>
      <c r="AG20" s="28" t="n">
        <f aca="false">SUM(AB20:AF20)</f>
        <v>17250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172500</v>
      </c>
    </row>
    <row r="21" customFormat="false" ht="12.75" hidden="false" customHeight="false" outlineLevel="0" collapsed="false">
      <c r="A21" s="29" t="s">
        <v>117</v>
      </c>
      <c r="B21" s="29" t="s">
        <v>118</v>
      </c>
      <c r="C21" s="10" t="s">
        <v>121</v>
      </c>
      <c r="D21" s="29" t="s">
        <v>567</v>
      </c>
      <c r="E21" s="29" t="s">
        <v>776</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2</v>
      </c>
      <c r="B22" s="29" t="s">
        <v>123</v>
      </c>
      <c r="C22" s="10" t="s">
        <v>126</v>
      </c>
      <c r="D22" s="29" t="s">
        <v>570</v>
      </c>
      <c r="E22" s="29" t="s">
        <v>779</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7</v>
      </c>
      <c r="B23" s="29" t="s">
        <v>78</v>
      </c>
      <c r="C23" s="10" t="s">
        <v>130</v>
      </c>
      <c r="D23" s="29" t="s">
        <v>573</v>
      </c>
      <c r="E23" s="29" t="s">
        <v>782</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1</v>
      </c>
      <c r="B24" s="30" t="s">
        <v>132</v>
      </c>
      <c r="C24" s="18" t="s">
        <v>135</v>
      </c>
      <c r="D24" s="30" t="s">
        <v>576</v>
      </c>
      <c r="E24" s="30" t="s">
        <v>785</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2053931</v>
      </c>
      <c r="AC24" s="15" t="n">
        <f aca="false">SUMIF(Sheet1!$V$11:$V$4012,H24,Sheet1!$M$11:$M$4012)</f>
        <v>172500</v>
      </c>
      <c r="AD24" s="15" t="n">
        <f aca="false">SUMIF(Sheet1!$V$11:$V$4012,I24,Sheet1!$M$11:$M$4012)</f>
        <v>0</v>
      </c>
      <c r="AE24" s="15" t="n">
        <f aca="false">SUMIF(Sheet1!$V$11:$V$4012,J24,Sheet1!$M$11:$M$4012)</f>
        <v>0</v>
      </c>
      <c r="AF24" s="15" t="n">
        <f aca="false">SUMIF(Sheet1!$V$11:$V$4012,K24,Sheet1!$M$11:$M$4012)</f>
        <v>0</v>
      </c>
      <c r="AG24" s="28" t="n">
        <f aca="false">SUM(AB24:AF24)</f>
        <v>2226431</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2226431</v>
      </c>
    </row>
    <row r="25" customFormat="false" ht="12.75" hidden="false" customHeight="false" outlineLevel="0" collapsed="false">
      <c r="A25" s="27" t="s">
        <v>136</v>
      </c>
      <c r="B25" s="27" t="s">
        <v>137</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1</v>
      </c>
      <c r="B26" s="29" t="s">
        <v>142</v>
      </c>
      <c r="C26" s="10" t="s">
        <v>145</v>
      </c>
      <c r="D26" s="29" t="s">
        <v>582</v>
      </c>
      <c r="E26" s="29" t="s">
        <v>791</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6</v>
      </c>
      <c r="B27" s="30" t="s">
        <v>147</v>
      </c>
      <c r="C27" s="18" t="s">
        <v>150</v>
      </c>
      <c r="D27" s="30" t="s">
        <v>585</v>
      </c>
      <c r="E27" s="30" t="s">
        <v>794</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1</v>
      </c>
      <c r="B28" s="27" t="s">
        <v>152</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6</v>
      </c>
      <c r="B29" s="29" t="s">
        <v>157</v>
      </c>
      <c r="C29" s="10" t="s">
        <v>160</v>
      </c>
      <c r="D29" s="29" t="s">
        <v>591</v>
      </c>
      <c r="E29" s="29" t="s">
        <v>800</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1</v>
      </c>
      <c r="B30" s="30" t="s">
        <v>162</v>
      </c>
      <c r="C30" s="18" t="s">
        <v>165</v>
      </c>
      <c r="D30" s="30" t="s">
        <v>594</v>
      </c>
      <c r="E30" s="30" t="s">
        <v>803</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6</v>
      </c>
      <c r="B31" s="27" t="s">
        <v>167</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1</v>
      </c>
      <c r="B32" s="29" t="s">
        <v>172</v>
      </c>
      <c r="C32" s="10" t="s">
        <v>175</v>
      </c>
      <c r="D32" s="29" t="s">
        <v>600</v>
      </c>
      <c r="E32" s="29" t="s">
        <v>809</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748748</v>
      </c>
      <c r="AA32" s="28" t="n">
        <f aca="false">SUM(X32:Z32)</f>
        <v>-748748</v>
      </c>
      <c r="AB32" s="15" t="n">
        <f aca="false">SUMIF(Sheet1!$V$11:$V$4012,G32,Sheet1!$M$11:$M$4012)</f>
        <v>0</v>
      </c>
      <c r="AC32" s="15" t="n">
        <f aca="false">SUMIF(Sheet1!$V$11:$V$4012,H32,Sheet1!$M$11:$M$4012)</f>
        <v>0</v>
      </c>
      <c r="AD32" s="15" t="n">
        <f aca="false">SUMIF(Sheet1!$V$11:$V$4012,I32,Sheet1!$M$11:$M$4012)</f>
        <v>1561025</v>
      </c>
      <c r="AE32" s="15" t="n">
        <f aca="false">SUMIF(Sheet1!$V$11:$V$4012,J32,Sheet1!$M$11:$M$4012)</f>
        <v>0</v>
      </c>
      <c r="AF32" s="15" t="n">
        <f aca="false">SUMIF(Sheet1!$V$11:$V$4012,K32,Sheet1!$M$11:$M$4012)</f>
        <v>0</v>
      </c>
      <c r="AG32" s="28" t="n">
        <f aca="false">SUM(AB32:AF32)</f>
        <v>1561025</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812277</v>
      </c>
    </row>
    <row r="33" customFormat="false" ht="12.75" hidden="false" customHeight="false" outlineLevel="0" collapsed="false">
      <c r="A33" s="29" t="s">
        <v>176</v>
      </c>
      <c r="B33" s="29" t="s">
        <v>177</v>
      </c>
      <c r="C33" s="10" t="s">
        <v>180</v>
      </c>
      <c r="D33" s="29" t="s">
        <v>603</v>
      </c>
      <c r="E33" s="29" t="s">
        <v>812</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13343</v>
      </c>
      <c r="AA33" s="28" t="n">
        <f aca="false">SUM(X33:Z33)</f>
        <v>13343</v>
      </c>
      <c r="AB33" s="15" t="n">
        <f aca="false">SUMIF(Sheet1!$V$11:$V$4012,G33,Sheet1!$M$11:$M$4012)</f>
        <v>0</v>
      </c>
      <c r="AC33" s="15" t="n">
        <f aca="false">SUMIF(Sheet1!$V$11:$V$4012,H33,Sheet1!$M$11:$M$4012)</f>
        <v>262020</v>
      </c>
      <c r="AD33" s="15" t="n">
        <f aca="false">SUMIF(Sheet1!$V$11:$V$4012,I33,Sheet1!$M$11:$M$4012)</f>
        <v>0</v>
      </c>
      <c r="AE33" s="15" t="n">
        <f aca="false">SUMIF(Sheet1!$V$11:$V$4012,J33,Sheet1!$M$11:$M$4012)</f>
        <v>0</v>
      </c>
      <c r="AF33" s="15" t="n">
        <f aca="false">SUMIF(Sheet1!$V$11:$V$4012,K33,Sheet1!$M$11:$M$4012)</f>
        <v>0</v>
      </c>
      <c r="AG33" s="28" t="n">
        <f aca="false">SUM(AB33:AF33)</f>
        <v>26202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73664</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73664</v>
      </c>
      <c r="AR33" s="22" t="n">
        <f aca="false">+AQ33+AK33+AG33+AA33</f>
        <v>349027</v>
      </c>
    </row>
    <row r="34" customFormat="false" ht="12.75" hidden="false" customHeight="false" outlineLevel="0" collapsed="false">
      <c r="A34" s="29" t="s">
        <v>181</v>
      </c>
      <c r="B34" s="29" t="s">
        <v>182</v>
      </c>
      <c r="C34" s="10" t="s">
        <v>185</v>
      </c>
      <c r="D34" s="29" t="s">
        <v>606</v>
      </c>
      <c r="E34" s="29" t="s">
        <v>815</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182895</v>
      </c>
      <c r="Z34" s="15" t="n">
        <f aca="false">SUMIF(Sheet1!$V$11:$V$4012,E34,Sheet1!$M$11:$M$4012)</f>
        <v>927825</v>
      </c>
      <c r="AA34" s="28" t="n">
        <f aca="false">SUM(X34:Z34)</f>
        <v>1110720</v>
      </c>
      <c r="AB34" s="15" t="n">
        <f aca="false">SUMIF(Sheet1!$V$11:$V$4012,G34,Sheet1!$M$11:$M$4012)</f>
        <v>5735</v>
      </c>
      <c r="AC34" s="15" t="n">
        <f aca="false">SUMIF(Sheet1!$V$11:$V$4012,H34,Sheet1!$M$11:$M$4012)</f>
        <v>4975</v>
      </c>
      <c r="AD34" s="15" t="n">
        <f aca="false">SUMIF(Sheet1!$V$11:$V$4012,I34,Sheet1!$M$11:$M$4012)</f>
        <v>0</v>
      </c>
      <c r="AE34" s="15" t="n">
        <f aca="false">SUMIF(Sheet1!$V$11:$V$4012,J34,Sheet1!$M$11:$M$4012)</f>
        <v>0</v>
      </c>
      <c r="AF34" s="15" t="n">
        <f aca="false">SUMIF(Sheet1!$V$11:$V$4012,K34,Sheet1!$M$11:$M$4012)</f>
        <v>0</v>
      </c>
      <c r="AG34" s="28" t="n">
        <f aca="false">SUM(AB34:AF34)</f>
        <v>1071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1121430</v>
      </c>
    </row>
    <row r="35" customFormat="false" ht="12.75" hidden="false" customHeight="false" outlineLevel="0" collapsed="false">
      <c r="A35" s="29" t="s">
        <v>186</v>
      </c>
      <c r="B35" s="29" t="s">
        <v>187</v>
      </c>
      <c r="C35" s="10" t="s">
        <v>190</v>
      </c>
      <c r="D35" s="29" t="s">
        <v>609</v>
      </c>
      <c r="E35" s="29" t="s">
        <v>818</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1</v>
      </c>
      <c r="B36" s="29" t="s">
        <v>192</v>
      </c>
      <c r="C36" s="10" t="s">
        <v>195</v>
      </c>
      <c r="D36" s="29" t="s">
        <v>612</v>
      </c>
      <c r="E36" s="29" t="s">
        <v>821</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6</v>
      </c>
      <c r="B37" s="29" t="s">
        <v>197</v>
      </c>
      <c r="C37" s="10" t="s">
        <v>200</v>
      </c>
      <c r="D37" s="29" t="s">
        <v>615</v>
      </c>
      <c r="E37" s="29" t="s">
        <v>824</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1</v>
      </c>
      <c r="B38" s="29" t="s">
        <v>202</v>
      </c>
      <c r="C38" s="10" t="s">
        <v>205</v>
      </c>
      <c r="D38" s="29" t="s">
        <v>618</v>
      </c>
      <c r="E38" s="29" t="s">
        <v>827</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402535</v>
      </c>
      <c r="Z38" s="15" t="n">
        <f aca="false">SUMIF(Sheet1!$V$11:$V$4012,E38,Sheet1!$M$11:$M$4012)</f>
        <v>0</v>
      </c>
      <c r="AA38" s="28" t="n">
        <f aca="false">SUM(X38:Z38)</f>
        <v>402535</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402535</v>
      </c>
    </row>
    <row r="39" customFormat="false" ht="12.75" hidden="false" customHeight="false" outlineLevel="0" collapsed="false">
      <c r="A39" s="29" t="s">
        <v>206</v>
      </c>
      <c r="B39" s="29" t="s">
        <v>207</v>
      </c>
      <c r="C39" s="10" t="s">
        <v>210</v>
      </c>
      <c r="D39" s="29" t="s">
        <v>621</v>
      </c>
      <c r="E39" s="29" t="s">
        <v>830</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1</v>
      </c>
      <c r="B40" s="29" t="s">
        <v>212</v>
      </c>
      <c r="C40" s="10" t="s">
        <v>215</v>
      </c>
      <c r="D40" s="29" t="s">
        <v>624</v>
      </c>
      <c r="E40" s="29" t="s">
        <v>833</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47160</v>
      </c>
      <c r="Z40" s="15" t="n">
        <f aca="false">SUMIF(Sheet1!$V$11:$V$4012,E40,Sheet1!$M$11:$M$4012)</f>
        <v>585241</v>
      </c>
      <c r="AA40" s="28" t="n">
        <f aca="false">SUM(X40:Z40)</f>
        <v>632401</v>
      </c>
      <c r="AB40" s="15" t="n">
        <f aca="false">SUMIF(Sheet1!$V$11:$V$4012,G40,Sheet1!$M$11:$M$4012)</f>
        <v>0</v>
      </c>
      <c r="AC40" s="15" t="n">
        <f aca="false">SUMIF(Sheet1!$V$11:$V$4012,H40,Sheet1!$M$11:$M$4012)</f>
        <v>0</v>
      </c>
      <c r="AD40" s="15" t="n">
        <f aca="false">SUMIF(Sheet1!$V$11:$V$4012,I40,Sheet1!$M$11:$M$4012)</f>
        <v>12087</v>
      </c>
      <c r="AE40" s="15" t="n">
        <f aca="false">SUMIF(Sheet1!$V$11:$V$4012,J40,Sheet1!$M$11:$M$4012)</f>
        <v>0</v>
      </c>
      <c r="AF40" s="15" t="n">
        <f aca="false">SUMIF(Sheet1!$V$11:$V$4012,K40,Sheet1!$M$11:$M$4012)</f>
        <v>0</v>
      </c>
      <c r="AG40" s="28" t="n">
        <f aca="false">SUM(AB40:AF40)</f>
        <v>12087</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457170</v>
      </c>
      <c r="AN40" s="15" t="n">
        <f aca="false">SUMIF(Sheet1!$V$11:$V$4012,S40,Sheet1!$M$11:$M$4012)</f>
        <v>0</v>
      </c>
      <c r="AO40" s="15" t="n">
        <f aca="false">SUMIF(Sheet1!$V$11:$V$4012,T40,Sheet1!$M$11:$M$4012)</f>
        <v>0</v>
      </c>
      <c r="AP40" s="15" t="n">
        <f aca="false">SUMIF(Sheet1!$V$11:$V$4012,U40,Sheet1!$M$11:$M$4012)</f>
        <v>0</v>
      </c>
      <c r="AQ40" s="28" t="n">
        <f aca="false">SUM(AL40:AP40)</f>
        <v>457170</v>
      </c>
      <c r="AR40" s="22" t="n">
        <f aca="false">+AQ40+AK40+AG40+AA40</f>
        <v>1101658</v>
      </c>
    </row>
    <row r="41" customFormat="false" ht="12.75" hidden="false" customHeight="false" outlineLevel="0" collapsed="false">
      <c r="A41" s="29" t="s">
        <v>216</v>
      </c>
      <c r="B41" s="29" t="s">
        <v>78</v>
      </c>
      <c r="C41" s="10" t="s">
        <v>219</v>
      </c>
      <c r="D41" s="29" t="s">
        <v>627</v>
      </c>
      <c r="E41" s="29" t="s">
        <v>836</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180243</v>
      </c>
      <c r="Z41" s="15" t="n">
        <f aca="false">SUMIF(Sheet1!$V$11:$V$4012,E41,Sheet1!$M$11:$M$4012)</f>
        <v>0</v>
      </c>
      <c r="AA41" s="28" t="n">
        <f aca="false">SUM(X41:Z41)</f>
        <v>180243</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105165</v>
      </c>
      <c r="AO41" s="15" t="n">
        <f aca="false">SUMIF(Sheet1!$V$11:$V$4012,T41,Sheet1!$M$11:$M$4012)</f>
        <v>0</v>
      </c>
      <c r="AP41" s="15" t="n">
        <f aca="false">SUMIF(Sheet1!$V$11:$V$4012,U41,Sheet1!$M$11:$M$4012)</f>
        <v>0</v>
      </c>
      <c r="AQ41" s="28" t="n">
        <f aca="false">SUM(AL41:AP41)</f>
        <v>105165</v>
      </c>
      <c r="AR41" s="22" t="n">
        <f aca="false">+AQ41+AK41+AG41+AA41</f>
        <v>285408</v>
      </c>
    </row>
    <row r="42" customFormat="false" ht="12.75" hidden="false" customHeight="false" outlineLevel="0" collapsed="false">
      <c r="A42" s="30" t="s">
        <v>220</v>
      </c>
      <c r="B42" s="30" t="s">
        <v>221</v>
      </c>
      <c r="C42" s="18" t="s">
        <v>224</v>
      </c>
      <c r="D42" s="30" t="s">
        <v>630</v>
      </c>
      <c r="E42" s="30" t="s">
        <v>839</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812833</v>
      </c>
      <c r="Z42" s="15" t="n">
        <f aca="false">SUMIF(Sheet1!$V$11:$V$4012,E42,Sheet1!$M$11:$M$4012)</f>
        <v>777661</v>
      </c>
      <c r="AA42" s="28" t="n">
        <f aca="false">SUM(X42:Z42)</f>
        <v>1590494</v>
      </c>
      <c r="AB42" s="15" t="n">
        <f aca="false">SUMIF(Sheet1!$V$11:$V$4012,G42,Sheet1!$M$11:$M$4012)</f>
        <v>5735</v>
      </c>
      <c r="AC42" s="15" t="n">
        <f aca="false">SUMIF(Sheet1!$V$11:$V$4012,H42,Sheet1!$M$11:$M$4012)</f>
        <v>266995</v>
      </c>
      <c r="AD42" s="15" t="n">
        <f aca="false">SUMIF(Sheet1!$V$11:$V$4012,I42,Sheet1!$M$11:$M$4012)</f>
        <v>1573112</v>
      </c>
      <c r="AE42" s="15" t="n">
        <f aca="false">SUMIF(Sheet1!$V$11:$V$4012,J42,Sheet1!$M$11:$M$4012)</f>
        <v>0</v>
      </c>
      <c r="AF42" s="15" t="n">
        <f aca="false">SUMIF(Sheet1!$V$11:$V$4012,K42,Sheet1!$M$11:$M$4012)</f>
        <v>0</v>
      </c>
      <c r="AG42" s="28" t="n">
        <f aca="false">SUM(AB42:AF42)</f>
        <v>1845842</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73664</v>
      </c>
      <c r="AM42" s="15" t="n">
        <f aca="false">SUMIF(Sheet1!$V$11:$V$4012,R42,Sheet1!$M$11:$M$4012)</f>
        <v>457170</v>
      </c>
      <c r="AN42" s="15" t="n">
        <f aca="false">SUMIF(Sheet1!$V$11:$V$4012,S42,Sheet1!$M$11:$M$4012)</f>
        <v>105165</v>
      </c>
      <c r="AO42" s="15" t="n">
        <f aca="false">SUMIF(Sheet1!$V$11:$V$4012,T42,Sheet1!$M$11:$M$4012)</f>
        <v>0</v>
      </c>
      <c r="AP42" s="15" t="n">
        <f aca="false">SUMIF(Sheet1!$V$11:$V$4012,U42,Sheet1!$M$11:$M$4012)</f>
        <v>0</v>
      </c>
      <c r="AQ42" s="28" t="n">
        <f aca="false">SUM(AL42:AP42)</f>
        <v>635999</v>
      </c>
      <c r="AR42" s="22" t="n">
        <f aca="false">+AQ42+AK42+AG42+AA42</f>
        <v>4072335</v>
      </c>
    </row>
    <row r="43" customFormat="false" ht="12.75" hidden="false" customHeight="false" outlineLevel="0" collapsed="false">
      <c r="A43" s="27" t="s">
        <v>225</v>
      </c>
      <c r="B43" s="27" t="s">
        <v>226</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30</v>
      </c>
      <c r="B44" s="29" t="s">
        <v>231</v>
      </c>
      <c r="C44" s="10" t="s">
        <v>234</v>
      </c>
      <c r="D44" s="29" t="s">
        <v>636</v>
      </c>
      <c r="E44" s="29" t="s">
        <v>845</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5</v>
      </c>
      <c r="B45" s="29" t="s">
        <v>236</v>
      </c>
      <c r="C45" s="10" t="s">
        <v>239</v>
      </c>
      <c r="D45" s="29" t="s">
        <v>639</v>
      </c>
      <c r="E45" s="29" t="s">
        <v>848</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40</v>
      </c>
      <c r="B46" s="29" t="s">
        <v>241</v>
      </c>
      <c r="C46" s="10" t="s">
        <v>244</v>
      </c>
      <c r="D46" s="29" t="s">
        <v>642</v>
      </c>
      <c r="E46" s="29" t="s">
        <v>851</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5</v>
      </c>
      <c r="B47" s="29" t="s">
        <v>246</v>
      </c>
      <c r="C47" s="10" t="s">
        <v>249</v>
      </c>
      <c r="D47" s="29" t="s">
        <v>645</v>
      </c>
      <c r="E47" s="29" t="s">
        <v>854</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50</v>
      </c>
      <c r="B48" s="29" t="s">
        <v>251</v>
      </c>
      <c r="C48" s="10" t="s">
        <v>254</v>
      </c>
      <c r="D48" s="29" t="s">
        <v>648</v>
      </c>
      <c r="E48" s="29" t="s">
        <v>857</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5</v>
      </c>
      <c r="B49" s="30" t="s">
        <v>256</v>
      </c>
      <c r="C49" s="18" t="s">
        <v>259</v>
      </c>
      <c r="D49" s="30" t="s">
        <v>651</v>
      </c>
      <c r="E49" s="30" t="s">
        <v>860</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60</v>
      </c>
      <c r="B50" s="27" t="s">
        <v>261</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5</v>
      </c>
      <c r="B51" s="29" t="s">
        <v>266</v>
      </c>
      <c r="C51" s="10" t="s">
        <v>269</v>
      </c>
      <c r="D51" s="29" t="s">
        <v>657</v>
      </c>
      <c r="E51" s="29" t="s">
        <v>866</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70</v>
      </c>
      <c r="B52" s="30" t="s">
        <v>271</v>
      </c>
      <c r="C52" s="18" t="s">
        <v>274</v>
      </c>
      <c r="D52" s="30" t="s">
        <v>660</v>
      </c>
      <c r="E52" s="30" t="s">
        <v>869</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5</v>
      </c>
      <c r="B53" s="27" t="s">
        <v>276</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80</v>
      </c>
      <c r="B54" s="29" t="s">
        <v>281</v>
      </c>
      <c r="C54" s="10" t="s">
        <v>284</v>
      </c>
      <c r="D54" s="29" t="s">
        <v>666</v>
      </c>
      <c r="E54" s="29" t="s">
        <v>875</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5</v>
      </c>
      <c r="B55" s="30" t="s">
        <v>286</v>
      </c>
      <c r="C55" s="18" t="s">
        <v>289</v>
      </c>
      <c r="D55" s="30" t="s">
        <v>669</v>
      </c>
      <c r="E55" s="30" t="s">
        <v>878</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409.6" hidden="false" customHeight="false" outlineLevel="0" collapsed="false">
      <c r="A56" s="27" t="s">
        <v>290</v>
      </c>
      <c r="B56" s="27" t="s">
        <v>291</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409.6" hidden="false" customHeight="false" outlineLevel="0" collapsed="false">
      <c r="A57" s="29" t="s">
        <v>295</v>
      </c>
      <c r="B57" s="29" t="s">
        <v>296</v>
      </c>
      <c r="C57" s="10" t="s">
        <v>299</v>
      </c>
      <c r="D57" s="29" t="s">
        <v>675</v>
      </c>
      <c r="E57" s="29" t="s">
        <v>884</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409.6" hidden="false" customHeight="false" outlineLevel="0" collapsed="false">
      <c r="A58" s="30" t="s">
        <v>300</v>
      </c>
      <c r="B58" s="30" t="s">
        <v>301</v>
      </c>
      <c r="C58" s="18" t="s">
        <v>304</v>
      </c>
      <c r="D58" s="30" t="s">
        <v>678</v>
      </c>
      <c r="E58" s="30" t="s">
        <v>887</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409.6" hidden="false" customHeight="false" outlineLevel="0" collapsed="false">
      <c r="A59" s="30" t="s">
        <v>305</v>
      </c>
      <c r="B59" s="30" t="s">
        <v>306</v>
      </c>
      <c r="C59" s="18" t="s">
        <v>309</v>
      </c>
      <c r="D59" s="30" t="s">
        <v>681</v>
      </c>
      <c r="E59" s="30" t="s">
        <v>890</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812833</v>
      </c>
      <c r="Z59" s="15" t="n">
        <f aca="false">SUMIF(Sheet1!$V$11:$V$4012,E59,Sheet1!$M$11:$M$4012)</f>
        <v>856382</v>
      </c>
      <c r="AA59" s="28" t="n">
        <f aca="false">SUM(X59:Z59)</f>
        <v>1669215</v>
      </c>
      <c r="AB59" s="15" t="n">
        <f aca="false">SUMIF(Sheet1!$V$11:$V$4012,G59,Sheet1!$M$11:$M$4012)</f>
        <v>2059666</v>
      </c>
      <c r="AC59" s="15" t="n">
        <f aca="false">SUMIF(Sheet1!$V$11:$V$4012,H59,Sheet1!$M$11:$M$4012)</f>
        <v>439495</v>
      </c>
      <c r="AD59" s="15" t="n">
        <f aca="false">SUMIF(Sheet1!$V$11:$V$4012,I59,Sheet1!$M$11:$M$4012)</f>
        <v>1603371</v>
      </c>
      <c r="AE59" s="15" t="n">
        <f aca="false">SUMIF(Sheet1!$V$11:$V$4012,J59,Sheet1!$M$11:$M$4012)</f>
        <v>0</v>
      </c>
      <c r="AF59" s="15" t="n">
        <f aca="false">SUMIF(Sheet1!$V$11:$V$4012,K59,Sheet1!$M$11:$M$4012)</f>
        <v>0</v>
      </c>
      <c r="AG59" s="28" t="n">
        <f aca="false">SUM(AB59:AF59)</f>
        <v>4102532</v>
      </c>
      <c r="AH59" s="15" t="n">
        <f aca="false">SUMIF(Sheet1!$V$11:$V$4012,M59,Sheet1!$M$11:$M$4012)</f>
        <v>0</v>
      </c>
      <c r="AI59" s="15" t="n">
        <f aca="false">SUMIF(Sheet1!$V$11:$V$4012,N59,Sheet1!$M$11:$M$4012)</f>
        <v>9184260</v>
      </c>
      <c r="AJ59" s="15" t="n">
        <f aca="false">SUMIF(Sheet1!$V$11:$V$4012,O59,Sheet1!$M$11:$M$4012)</f>
        <v>0</v>
      </c>
      <c r="AK59" s="28" t="n">
        <f aca="false">SUM(AH59:AJ59)</f>
        <v>9184260</v>
      </c>
      <c r="AL59" s="15" t="n">
        <f aca="false">SUMIF(Sheet1!$V$11:$V$4012,Q59,Sheet1!$M$11:$M$4012)</f>
        <v>5201316</v>
      </c>
      <c r="AM59" s="15" t="n">
        <f aca="false">SUMIF(Sheet1!$V$11:$V$4012,R59,Sheet1!$M$11:$M$4012)</f>
        <v>2191584</v>
      </c>
      <c r="AN59" s="15" t="n">
        <f aca="false">SUMIF(Sheet1!$V$11:$V$4012,S59,Sheet1!$M$11:$M$4012)</f>
        <v>324583</v>
      </c>
      <c r="AO59" s="15" t="n">
        <f aca="false">SUMIF(Sheet1!$V$11:$V$4012,T59,Sheet1!$M$11:$M$4012)</f>
        <v>6070021</v>
      </c>
      <c r="AP59" s="15" t="n">
        <f aca="false">SUMIF(Sheet1!$V$11:$V$4012,U59,Sheet1!$M$11:$M$4012)</f>
        <v>0</v>
      </c>
      <c r="AQ59" s="28" t="n">
        <f aca="false">SUM(AL59:AP59)</f>
        <v>13787504</v>
      </c>
      <c r="AR59" s="22" t="n">
        <f aca="false">+AQ59+AK59+AG59+AA59</f>
        <v>28743511</v>
      </c>
    </row>
    <row r="60" customFormat="false" ht="409.6" hidden="false" customHeight="false" outlineLevel="0" collapsed="false">
      <c r="A60" s="27" t="s">
        <v>310</v>
      </c>
      <c r="B60" s="27" t="s">
        <v>311</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409.6" hidden="false" customHeight="false" outlineLevel="0" collapsed="false">
      <c r="A61" s="29" t="s">
        <v>315</v>
      </c>
      <c r="B61" s="29" t="s">
        <v>316</v>
      </c>
      <c r="C61" s="10" t="s">
        <v>319</v>
      </c>
      <c r="D61" s="29" t="s">
        <v>687</v>
      </c>
      <c r="E61" s="29" t="s">
        <v>896</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150118</v>
      </c>
      <c r="AO61" s="15" t="n">
        <f aca="false">SUMIF(Sheet1!$V$11:$V$4012,T61,Sheet1!$M$11:$M$4012)</f>
        <v>1250000</v>
      </c>
      <c r="AP61" s="15" t="n">
        <f aca="false">SUMIF(Sheet1!$V$11:$V$4012,U61,Sheet1!$M$11:$M$4012)</f>
        <v>0</v>
      </c>
      <c r="AQ61" s="28" t="n">
        <f aca="false">SUM(AL61:AP61)</f>
        <v>1400118</v>
      </c>
      <c r="AR61" s="22" t="n">
        <f aca="false">+AQ61+AK61+AG61+AA61</f>
        <v>1400118</v>
      </c>
    </row>
    <row r="62" customFormat="false" ht="409.6" hidden="false" customHeight="false" outlineLevel="0" collapsed="false">
      <c r="A62" s="29" t="s">
        <v>320</v>
      </c>
      <c r="B62" s="29" t="s">
        <v>321</v>
      </c>
      <c r="C62" s="10" t="s">
        <v>324</v>
      </c>
      <c r="D62" s="29" t="s">
        <v>690</v>
      </c>
      <c r="E62" s="29" t="s">
        <v>899</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812833</v>
      </c>
      <c r="Z62" s="15" t="n">
        <f aca="false">SUMIF(Sheet1!$V$11:$V$4012,E62,Sheet1!$M$11:$M$4012)</f>
        <v>192420</v>
      </c>
      <c r="AA62" s="28" t="n">
        <f aca="false">SUM(X62:Z62)</f>
        <v>1005253</v>
      </c>
      <c r="AB62" s="15" t="n">
        <f aca="false">SUMIF(Sheet1!$V$11:$V$4012,G62,Sheet1!$M$11:$M$4012)</f>
        <v>1205630</v>
      </c>
      <c r="AC62" s="15" t="n">
        <f aca="false">SUMIF(Sheet1!$V$11:$V$4012,H62,Sheet1!$M$11:$M$4012)</f>
        <v>439495</v>
      </c>
      <c r="AD62" s="15" t="n">
        <f aca="false">SUMIF(Sheet1!$V$11:$V$4012,I62,Sheet1!$M$11:$M$4012)</f>
        <v>106853</v>
      </c>
      <c r="AE62" s="15" t="n">
        <f aca="false">SUMIF(Sheet1!$V$11:$V$4012,J62,Sheet1!$M$11:$M$4012)</f>
        <v>0</v>
      </c>
      <c r="AF62" s="15" t="n">
        <f aca="false">SUMIF(Sheet1!$V$11:$V$4012,K62,Sheet1!$M$11:$M$4012)</f>
        <v>0</v>
      </c>
      <c r="AG62" s="28" t="n">
        <f aca="false">SUM(AB62:AF62)</f>
        <v>1751978</v>
      </c>
      <c r="AH62" s="15" t="n">
        <f aca="false">SUMIF(Sheet1!$V$11:$V$4012,M62,Sheet1!$M$11:$M$4012)</f>
        <v>0</v>
      </c>
      <c r="AI62" s="15" t="n">
        <f aca="false">SUMIF(Sheet1!$V$11:$V$4012,N62,Sheet1!$M$11:$M$4012)</f>
        <v>9184260</v>
      </c>
      <c r="AJ62" s="15" t="n">
        <f aca="false">SUMIF(Sheet1!$V$11:$V$4012,O62,Sheet1!$M$11:$M$4012)</f>
        <v>0</v>
      </c>
      <c r="AK62" s="28" t="n">
        <f aca="false">SUM(AH62:AJ62)</f>
        <v>9184260</v>
      </c>
      <c r="AL62" s="15" t="n">
        <f aca="false">SUMIF(Sheet1!$V$11:$V$4012,Q62,Sheet1!$M$11:$M$4012)</f>
        <v>4528367</v>
      </c>
      <c r="AM62" s="15" t="n">
        <f aca="false">SUMIF(Sheet1!$V$11:$V$4012,R62,Sheet1!$M$11:$M$4012)</f>
        <v>731623</v>
      </c>
      <c r="AN62" s="15" t="n">
        <f aca="false">SUMIF(Sheet1!$V$11:$V$4012,S62,Sheet1!$M$11:$M$4012)</f>
        <v>105165</v>
      </c>
      <c r="AO62" s="15" t="n">
        <f aca="false">SUMIF(Sheet1!$V$11:$V$4012,T62,Sheet1!$M$11:$M$4012)</f>
        <v>156000</v>
      </c>
      <c r="AP62" s="15" t="n">
        <f aca="false">SUMIF(Sheet1!$V$11:$V$4012,U62,Sheet1!$M$11:$M$4012)</f>
        <v>0</v>
      </c>
      <c r="AQ62" s="28" t="n">
        <f aca="false">SUM(AL62:AP62)</f>
        <v>5521155</v>
      </c>
      <c r="AR62" s="22" t="n">
        <f aca="false">+AQ62+AK62+AG62+AA62</f>
        <v>17462646</v>
      </c>
    </row>
    <row r="63" customFormat="false" ht="409.6" hidden="false" customHeight="false" outlineLevel="0" collapsed="false">
      <c r="A63" s="29" t="s">
        <v>325</v>
      </c>
      <c r="B63" s="29" t="s">
        <v>326</v>
      </c>
      <c r="C63" s="10" t="s">
        <v>329</v>
      </c>
      <c r="D63" s="29" t="s">
        <v>693</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409.6" hidden="false" customHeight="false" outlineLevel="0" collapsed="false">
      <c r="A64" s="29" t="s">
        <v>330</v>
      </c>
      <c r="B64" s="29" t="s">
        <v>331</v>
      </c>
      <c r="C64" s="10" t="s">
        <v>334</v>
      </c>
      <c r="D64" s="29" t="s">
        <v>696</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409.6" hidden="false" customHeight="false" outlineLevel="0" collapsed="false">
      <c r="A65" s="29" t="s">
        <v>335</v>
      </c>
      <c r="B65" s="29" t="s">
        <v>336</v>
      </c>
      <c r="C65" s="10" t="s">
        <v>339</v>
      </c>
      <c r="D65" s="29" t="s">
        <v>699</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0</v>
      </c>
      <c r="AA65" s="28" t="n">
        <f aca="false">SUM(X65:Z65)</f>
        <v>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5000000</v>
      </c>
      <c r="AM65" s="15" t="n">
        <f aca="false">SUMIF(Sheet1!$V$11:$V$4012,R65,Sheet1!$M$11:$M$4012)</f>
        <v>1459961</v>
      </c>
      <c r="AN65" s="15" t="n">
        <f aca="false">SUMIF(Sheet1!$V$11:$V$4012,S65,Sheet1!$M$11:$M$4012)</f>
        <v>0</v>
      </c>
      <c r="AO65" s="15" t="n">
        <f aca="false">SUMIF(Sheet1!$V$11:$V$4012,T65,Sheet1!$M$11:$M$4012)</f>
        <v>4664021</v>
      </c>
      <c r="AP65" s="15" t="n">
        <f aca="false">SUMIF(Sheet1!$V$11:$V$4012,U65,Sheet1!$M$11:$M$4012)</f>
        <v>0</v>
      </c>
      <c r="AQ65" s="28" t="n">
        <f aca="false">SUM(AL65:AP65)</f>
        <v>11123982</v>
      </c>
      <c r="AR65" s="22" t="n">
        <f aca="false">+AQ65+AK65+AG65+AA65</f>
        <v>11123982</v>
      </c>
    </row>
    <row r="66" customFormat="false" ht="409.6" hidden="false" customHeight="false" outlineLevel="0" collapsed="false">
      <c r="A66" s="29" t="s">
        <v>340</v>
      </c>
      <c r="B66" s="29" t="s">
        <v>341</v>
      </c>
      <c r="C66" s="10" t="s">
        <v>344</v>
      </c>
      <c r="D66" s="29" t="s">
        <v>702</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663962</v>
      </c>
      <c r="AA66" s="28" t="n">
        <f aca="false">SUM(X66:Z66)</f>
        <v>663962</v>
      </c>
      <c r="AB66" s="15" t="n">
        <f aca="false">SUMIF(Sheet1!$V$11:$V$4012,G66,Sheet1!$M$11:$M$4012)</f>
        <v>854036</v>
      </c>
      <c r="AC66" s="15" t="n">
        <f aca="false">SUMIF(Sheet1!$V$11:$V$4012,H66,Sheet1!$M$11:$M$4012)</f>
        <v>0</v>
      </c>
      <c r="AD66" s="15" t="n">
        <f aca="false">SUMIF(Sheet1!$V$11:$V$4012,I66,Sheet1!$M$11:$M$4012)</f>
        <v>1496518</v>
      </c>
      <c r="AE66" s="15" t="n">
        <f aca="false">SUMIF(Sheet1!$V$11:$V$4012,J66,Sheet1!$M$11:$M$4012)</f>
        <v>0</v>
      </c>
      <c r="AF66" s="15" t="n">
        <f aca="false">SUMIF(Sheet1!$V$11:$V$4012,K66,Sheet1!$M$11:$M$4012)</f>
        <v>0</v>
      </c>
      <c r="AG66" s="28" t="n">
        <f aca="false">SUM(AB66:AF66)</f>
        <v>2350554</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4327051</v>
      </c>
      <c r="AM66" s="15" t="n">
        <f aca="false">SUMIF(Sheet1!$V$11:$V$4012,R66,Sheet1!$M$11:$M$4012)</f>
        <v>0</v>
      </c>
      <c r="AN66" s="15" t="n">
        <f aca="false">SUMIF(Sheet1!$V$11:$V$4012,S66,Sheet1!$M$11:$M$4012)</f>
        <v>69300</v>
      </c>
      <c r="AO66" s="15" t="n">
        <f aca="false">SUMIF(Sheet1!$V$11:$V$4012,T66,Sheet1!$M$11:$M$4012)</f>
        <v>0</v>
      </c>
      <c r="AP66" s="15" t="n">
        <f aca="false">SUMIF(Sheet1!$V$11:$V$4012,U66,Sheet1!$M$11:$M$4012)</f>
        <v>0</v>
      </c>
      <c r="AQ66" s="28" t="n">
        <f aca="false">SUM(AL66:AP66)</f>
        <v>-4257751</v>
      </c>
      <c r="AR66" s="22" t="n">
        <f aca="false">+AQ66+AK66+AG66+AA66</f>
        <v>-1243235</v>
      </c>
    </row>
    <row r="67" customFormat="false" ht="409.6" hidden="false" customHeight="false" outlineLevel="0" collapsed="false">
      <c r="A67" s="29" t="s">
        <v>345</v>
      </c>
      <c r="B67" s="29" t="s">
        <v>346</v>
      </c>
      <c r="C67" s="10" t="s">
        <v>349</v>
      </c>
      <c r="D67" s="29" t="s">
        <v>705</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409.6" hidden="false" customHeight="false" outlineLevel="0" collapsed="false">
      <c r="A68" s="29" t="s">
        <v>350</v>
      </c>
      <c r="B68" s="29" t="s">
        <v>351</v>
      </c>
      <c r="C68" s="10" t="s">
        <v>354</v>
      </c>
      <c r="D68" s="29" t="s">
        <v>708</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409.6" hidden="false" customHeight="false" outlineLevel="0" collapsed="false">
      <c r="A69" s="29" t="s">
        <v>355</v>
      </c>
      <c r="B69" s="29" t="s">
        <v>356</v>
      </c>
      <c r="C69" s="10" t="s">
        <v>359</v>
      </c>
      <c r="D69" s="29" t="s">
        <v>711</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409.6" hidden="false" customHeight="false" outlineLevel="0" collapsed="false">
      <c r="A70" s="29" t="s">
        <v>360</v>
      </c>
      <c r="B70" s="29" t="s">
        <v>78</v>
      </c>
      <c r="C70" s="10" t="s">
        <v>363</v>
      </c>
      <c r="D70" s="29" t="s">
        <v>714</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409.6" hidden="false" customHeight="false" outlineLevel="0" collapsed="false">
      <c r="A71" s="30" t="s">
        <v>364</v>
      </c>
      <c r="B71" s="30" t="s">
        <v>365</v>
      </c>
      <c r="C71" s="18" t="s">
        <v>368</v>
      </c>
      <c r="D71" s="30" t="s">
        <v>717</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812833</v>
      </c>
      <c r="Z71" s="15" t="n">
        <f aca="false">SUMIF(Sheet1!$V$11:$V$4012,E71,Sheet1!$M$11:$M$4012)</f>
        <v>856382</v>
      </c>
      <c r="AA71" s="28" t="n">
        <f aca="false">SUM(X71:Z71)</f>
        <v>1669215</v>
      </c>
      <c r="AB71" s="15" t="n">
        <f aca="false">SUMIF(Sheet1!$V$11:$V$4012,G71,Sheet1!$M$11:$M$4012)</f>
        <v>2059666</v>
      </c>
      <c r="AC71" s="15" t="n">
        <f aca="false">SUMIF(Sheet1!$V$11:$V$4012,H71,Sheet1!$M$11:$M$4012)</f>
        <v>439495</v>
      </c>
      <c r="AD71" s="15" t="n">
        <f aca="false">SUMIF(Sheet1!$V$11:$V$4012,I71,Sheet1!$M$11:$M$4012)</f>
        <v>1603371</v>
      </c>
      <c r="AE71" s="15" t="n">
        <f aca="false">SUMIF(Sheet1!$V$11:$V$4012,J71,Sheet1!$M$11:$M$4012)</f>
        <v>0</v>
      </c>
      <c r="AF71" s="15" t="n">
        <f aca="false">SUMIF(Sheet1!$V$11:$V$4012,K71,Sheet1!$M$11:$M$4012)</f>
        <v>0</v>
      </c>
      <c r="AG71" s="28" t="n">
        <f aca="false">SUM(AB71:AF71)</f>
        <v>4102532</v>
      </c>
      <c r="AH71" s="15" t="n">
        <f aca="false">SUMIF(Sheet1!$V$11:$V$4012,M71,Sheet1!$M$11:$M$4012)</f>
        <v>0</v>
      </c>
      <c r="AI71" s="15" t="n">
        <f aca="false">SUMIF(Sheet1!$V$11:$V$4012,N71,Sheet1!$M$11:$M$4012)</f>
        <v>9184260</v>
      </c>
      <c r="AJ71" s="15" t="n">
        <f aca="false">SUMIF(Sheet1!$V$11:$V$4012,O71,Sheet1!$M$11:$M$4012)</f>
        <v>0</v>
      </c>
      <c r="AK71" s="28" t="n">
        <f aca="false">SUM(AH71:AJ71)</f>
        <v>9184260</v>
      </c>
      <c r="AL71" s="15" t="n">
        <f aca="false">SUMIF(Sheet1!$V$11:$V$4012,Q71,Sheet1!$M$11:$M$4012)</f>
        <v>5201316</v>
      </c>
      <c r="AM71" s="15" t="n">
        <f aca="false">SUMIF(Sheet1!$V$11:$V$4012,R71,Sheet1!$M$11:$M$4012)</f>
        <v>2191584</v>
      </c>
      <c r="AN71" s="15" t="n">
        <f aca="false">SUMIF(Sheet1!$V$11:$V$4012,S71,Sheet1!$M$11:$M$4012)</f>
        <v>324583</v>
      </c>
      <c r="AO71" s="15" t="n">
        <f aca="false">SUMIF(Sheet1!$V$11:$V$4012,T71,Sheet1!$M$11:$M$4012)</f>
        <v>6070021</v>
      </c>
      <c r="AP71" s="15" t="n">
        <f aca="false">SUMIF(Sheet1!$V$11:$V$4012,U71,Sheet1!$M$11:$M$4012)</f>
        <v>0</v>
      </c>
      <c r="AQ71" s="28" t="n">
        <f aca="false">SUM(AL71:AP71)</f>
        <v>13787504</v>
      </c>
      <c r="AR71" s="22" t="n">
        <f aca="false">+AQ71+AK71+AG71+AA71</f>
        <v>2874351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
  <dc:description/>
  <dc:language>en-US</dc:language>
  <cp:lastModifiedBy>Marius Verwey</cp:lastModifiedBy>
  <cp:lastPrinted>2009-08-17T10:16:16Z</cp:lastPrinted>
  <dcterms:modified xsi:type="dcterms:W3CDTF">2019-07-02T06:33:21Z</dcterms:modified>
  <cp:revision>0</cp:revision>
  <dc:subject/>
  <dc:title/>
</cp:coreProperties>
</file>