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A:$E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9">
  <si>
    <t xml:space="preserve">CFA : CASH FLOW STATEMENT ACTUALS / FORECASTS (All values in Rand)(Payments= +)</t>
  </si>
  <si>
    <t xml:space="preserve">Save File as : Muncde_CFA_ccyy_Mnn.XLS (e.g.: GT411_CFA_2005_M10)</t>
  </si>
  <si>
    <t xml:space="preserve">Change Muncde to your own municipal code (e.g.: GT411) and Year End (ccyy) to Financial Year End (e.g.: 2005 for year 2004/2005)</t>
  </si>
  <si>
    <t xml:space="preserve">Change Month End (Mnn) to Active Month (M01=July...M12=June)(e.g.: M10) (Enter Actuals up to Active Month included and Forecast figures for months after Active Month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onth 1
July</t>
  </si>
  <si>
    <t xml:space="preserve">Month 2
Aug</t>
  </si>
  <si>
    <t xml:space="preserve">Month 3
Sept</t>
  </si>
  <si>
    <t xml:space="preserve">Month 4
Oct</t>
  </si>
  <si>
    <t xml:space="preserve">Month 5
Nov</t>
  </si>
  <si>
    <t xml:space="preserve">Month 6
Dec</t>
  </si>
  <si>
    <t xml:space="preserve">Month 7
Jan</t>
  </si>
  <si>
    <t xml:space="preserve">Month 8
Feb</t>
  </si>
  <si>
    <t xml:space="preserve">Month 9
Mar</t>
  </si>
  <si>
    <t xml:space="preserve">Month 10
Apr</t>
  </si>
  <si>
    <t xml:space="preserve">Month 11
May</t>
  </si>
  <si>
    <t xml:space="preserve">Month 12
June</t>
  </si>
  <si>
    <t xml:space="preserve">M12 Jun</t>
  </si>
  <si>
    <t xml:space="preserve">WC025</t>
  </si>
  <si>
    <t xml:space="preserve">3000</t>
  </si>
  <si>
    <t xml:space="preserve">Cash Receipts by Source</t>
  </si>
  <si>
    <t xml:space="preserve">BUF</t>
  </si>
  <si>
    <t xml:space="preserve">3010</t>
  </si>
  <si>
    <t xml:space="preserve">Property rates</t>
  </si>
  <si>
    <t xml:space="preserve">CPT</t>
  </si>
  <si>
    <t xml:space="preserve">3020</t>
  </si>
  <si>
    <t xml:space="preserve">Property rates - penalties &amp; collection charges</t>
  </si>
  <si>
    <t xml:space="preserve">DC1</t>
  </si>
  <si>
    <t xml:space="preserve">3030</t>
  </si>
  <si>
    <t xml:space="preserve">Service charges - electricity revenue</t>
  </si>
  <si>
    <t xml:space="preserve">DC10</t>
  </si>
  <si>
    <t xml:space="preserve">3040</t>
  </si>
  <si>
    <t xml:space="preserve">Service charges - water revenue</t>
  </si>
  <si>
    <t xml:space="preserve">DC12</t>
  </si>
  <si>
    <t xml:space="preserve">3050</t>
  </si>
  <si>
    <t xml:space="preserve">Service charges - sanitation revenue</t>
  </si>
  <si>
    <t xml:space="preserve">DC13</t>
  </si>
  <si>
    <t xml:space="preserve">3060</t>
  </si>
  <si>
    <t xml:space="preserve">Service charges - refuse revenue</t>
  </si>
  <si>
    <t xml:space="preserve">DC14</t>
  </si>
  <si>
    <t xml:space="preserve">3070</t>
  </si>
  <si>
    <t xml:space="preserve">Service charges - other</t>
  </si>
  <si>
    <t xml:space="preserve">DC15</t>
  </si>
  <si>
    <t xml:space="preserve">3080</t>
  </si>
  <si>
    <t xml:space="preserve">Rental of facilities and equipment</t>
  </si>
  <si>
    <t xml:space="preserve">DC16</t>
  </si>
  <si>
    <t xml:space="preserve">3090</t>
  </si>
  <si>
    <t xml:space="preserve">Interest earned - external investments</t>
  </si>
  <si>
    <t xml:space="preserve">DC18</t>
  </si>
  <si>
    <t xml:space="preserve">3100</t>
  </si>
  <si>
    <t xml:space="preserve">Interest earned - outstanding debtors</t>
  </si>
  <si>
    <t xml:space="preserve">DC19</t>
  </si>
  <si>
    <t xml:space="preserve">3110</t>
  </si>
  <si>
    <t xml:space="preserve">Dividends received</t>
  </si>
  <si>
    <t xml:space="preserve">DC2</t>
  </si>
  <si>
    <t xml:space="preserve">3120</t>
  </si>
  <si>
    <t xml:space="preserve">Fines</t>
  </si>
  <si>
    <t xml:space="preserve">DC20</t>
  </si>
  <si>
    <t xml:space="preserve">3130</t>
  </si>
  <si>
    <t xml:space="preserve">Licences and permits</t>
  </si>
  <si>
    <t xml:space="preserve">DC21</t>
  </si>
  <si>
    <t xml:space="preserve">3140</t>
  </si>
  <si>
    <t xml:space="preserve">Agency services</t>
  </si>
  <si>
    <t xml:space="preserve">DC22</t>
  </si>
  <si>
    <t xml:space="preserve">3150</t>
  </si>
  <si>
    <t xml:space="preserve">Transfer receipts - operational</t>
  </si>
  <si>
    <t xml:space="preserve">DC23</t>
  </si>
  <si>
    <t xml:space="preserve">3160</t>
  </si>
  <si>
    <t xml:space="preserve">Other revenue</t>
  </si>
  <si>
    <t xml:space="preserve">DC24</t>
  </si>
  <si>
    <t xml:space="preserve">3170</t>
  </si>
  <si>
    <t xml:space="preserve">DC25</t>
  </si>
  <si>
    <t xml:space="preserve">3180</t>
  </si>
  <si>
    <t xml:space="preserve">Other Cash Flows/Receipts by Source</t>
  </si>
  <si>
    <t xml:space="preserve">DC26</t>
  </si>
  <si>
    <t xml:space="preserve">3190</t>
  </si>
  <si>
    <t xml:space="preserve">Transfer receipts - capital</t>
  </si>
  <si>
    <t xml:space="preserve">DC27</t>
  </si>
  <si>
    <t xml:space="preserve">3200</t>
  </si>
  <si>
    <t xml:space="preserve">Contributions recognised - capital &amp; Contributed assets</t>
  </si>
  <si>
    <t xml:space="preserve">DC28</t>
  </si>
  <si>
    <t xml:space="preserve">3210</t>
  </si>
  <si>
    <t xml:space="preserve">Proceeds on disposal of PPE</t>
  </si>
  <si>
    <t xml:space="preserve">DC29</t>
  </si>
  <si>
    <t xml:space="preserve">3220</t>
  </si>
  <si>
    <t xml:space="preserve">Short term loans</t>
  </si>
  <si>
    <t xml:space="preserve">DC3</t>
  </si>
  <si>
    <t xml:space="preserve">3230</t>
  </si>
  <si>
    <t xml:space="preserve">Borrowing long term/refinancing</t>
  </si>
  <si>
    <t xml:space="preserve">DC30</t>
  </si>
  <si>
    <t xml:space="preserve">3240</t>
  </si>
  <si>
    <t xml:space="preserve">Increase (decrease) in consumer deposits</t>
  </si>
  <si>
    <t xml:space="preserve">DC31</t>
  </si>
  <si>
    <t xml:space="preserve">3250</t>
  </si>
  <si>
    <t xml:space="preserve">Decrease (Increase) in non-current debtors</t>
  </si>
  <si>
    <t xml:space="preserve">DC32</t>
  </si>
  <si>
    <t xml:space="preserve">3260</t>
  </si>
  <si>
    <t xml:space="preserve">Decrease (increase) other non-current receivables</t>
  </si>
  <si>
    <t xml:space="preserve">DC33</t>
  </si>
  <si>
    <t xml:space="preserve">3270</t>
  </si>
  <si>
    <t xml:space="preserve">Decrease (increase) in non-current investments</t>
  </si>
  <si>
    <t xml:space="preserve">DC34</t>
  </si>
  <si>
    <t xml:space="preserve">3280</t>
  </si>
  <si>
    <t xml:space="preserve">Total Cash Receipts by Source</t>
  </si>
  <si>
    <t xml:space="preserve">DC35</t>
  </si>
  <si>
    <t xml:space="preserve">4000</t>
  </si>
  <si>
    <t xml:space="preserve">Cash Payments by Type</t>
  </si>
  <si>
    <t xml:space="preserve">DC36</t>
  </si>
  <si>
    <t xml:space="preserve">4010</t>
  </si>
  <si>
    <t xml:space="preserve">Employee related costs</t>
  </si>
  <si>
    <t xml:space="preserve">DC37</t>
  </si>
  <si>
    <t xml:space="preserve">4020</t>
  </si>
  <si>
    <t xml:space="preserve">Remuneration of councillors</t>
  </si>
  <si>
    <t xml:space="preserve">DC38</t>
  </si>
  <si>
    <t xml:space="preserve">4030</t>
  </si>
  <si>
    <t xml:space="preserve">Collection costs</t>
  </si>
  <si>
    <t xml:space="preserve">DC39</t>
  </si>
  <si>
    <t xml:space="preserve">4040</t>
  </si>
  <si>
    <t xml:space="preserve">Interest paid</t>
  </si>
  <si>
    <t xml:space="preserve">DC4</t>
  </si>
  <si>
    <t xml:space="preserve">4050</t>
  </si>
  <si>
    <t xml:space="preserve">Bulk purchases - Electricity</t>
  </si>
  <si>
    <t xml:space="preserve">DC40</t>
  </si>
  <si>
    <t xml:space="preserve">4060</t>
  </si>
  <si>
    <t xml:space="preserve">Bulk purchases - Water &amp; Sewer</t>
  </si>
  <si>
    <t xml:space="preserve">DC42</t>
  </si>
  <si>
    <t xml:space="preserve">4070</t>
  </si>
  <si>
    <t xml:space="preserve">Other materials</t>
  </si>
  <si>
    <t xml:space="preserve">DC43</t>
  </si>
  <si>
    <t xml:space="preserve">4080</t>
  </si>
  <si>
    <t xml:space="preserve">Contracted services</t>
  </si>
  <si>
    <t xml:space="preserve">DC44</t>
  </si>
  <si>
    <t xml:space="preserve">4090</t>
  </si>
  <si>
    <t xml:space="preserve">Grants and subsidies paid - other municipalities</t>
  </si>
  <si>
    <t xml:space="preserve">DC45</t>
  </si>
  <si>
    <t xml:space="preserve">4100</t>
  </si>
  <si>
    <t xml:space="preserve">Grants and subsidies paid - other</t>
  </si>
  <si>
    <t xml:space="preserve">DC47</t>
  </si>
  <si>
    <t xml:space="preserve">4110</t>
  </si>
  <si>
    <t xml:space="preserve">General expenses</t>
  </si>
  <si>
    <t xml:space="preserve">DC48</t>
  </si>
  <si>
    <t xml:space="preserve">4120</t>
  </si>
  <si>
    <t xml:space="preserve">DC5</t>
  </si>
  <si>
    <t xml:space="preserve">4130</t>
  </si>
  <si>
    <t xml:space="preserve">Other Cash Flows/Payments by Type</t>
  </si>
  <si>
    <t xml:space="preserve">DC6</t>
  </si>
  <si>
    <t xml:space="preserve">4140</t>
  </si>
  <si>
    <t xml:space="preserve">Capital assets</t>
  </si>
  <si>
    <t xml:space="preserve">DC7</t>
  </si>
  <si>
    <t xml:space="preserve">4150</t>
  </si>
  <si>
    <t xml:space="preserve">Repayment of borrowing</t>
  </si>
  <si>
    <t xml:space="preserve">DC8</t>
  </si>
  <si>
    <t xml:space="preserve">4160</t>
  </si>
  <si>
    <t xml:space="preserve">Other Cash Flows/Payments</t>
  </si>
  <si>
    <t xml:space="preserve">DC9</t>
  </si>
  <si>
    <t xml:space="preserve">4170</t>
  </si>
  <si>
    <t xml:space="preserve">Total Cash Payments by Type</t>
  </si>
  <si>
    <t xml:space="preserve">EC101</t>
  </si>
  <si>
    <t xml:space="preserve">4180</t>
  </si>
  <si>
    <t xml:space="preserve">Net Increase/(Decrease) in Cash Held</t>
  </si>
  <si>
    <t xml:space="preserve">EC102</t>
  </si>
  <si>
    <t xml:space="preserve">4190</t>
  </si>
  <si>
    <t xml:space="preserve">Cash/cash equivalents at the month/year begin:</t>
  </si>
  <si>
    <t xml:space="preserve">EC103</t>
  </si>
  <si>
    <t xml:space="preserve">4200</t>
  </si>
  <si>
    <t xml:space="preserve">Cash/cash equivalents at the month/year end: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#,##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2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7" fillId="22" borderId="1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3 2 2" xfId="52"/>
    <cellStyle name="Comma 3 3" xfId="53"/>
    <cellStyle name="Comma 3 4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Input 2" xfId="61"/>
    <cellStyle name="Linked Cell 2" xfId="62"/>
    <cellStyle name="Neutral 2" xfId="63"/>
    <cellStyle name="Normal 2" xfId="64"/>
    <cellStyle name="Normal 2 2" xfId="65"/>
    <cellStyle name="Normal 3" xfId="66"/>
    <cellStyle name="Normal 3 2" xfId="67"/>
    <cellStyle name="Normal 3 3" xfId="68"/>
    <cellStyle name="Normal 4" xfId="69"/>
    <cellStyle name="Normal 5" xfId="70"/>
    <cellStyle name="Note 2" xfId="71"/>
    <cellStyle name="Output 2" xfId="72"/>
    <cellStyle name="Percent 10 2" xfId="73"/>
    <cellStyle name="Percent 10 2 2" xfId="74"/>
    <cellStyle name="Percent 10 2 3" xfId="75"/>
    <cellStyle name="Percent 2" xfId="76"/>
    <cellStyle name="Percent 3" xfId="77"/>
    <cellStyle name="Percent 3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N68" activeCellId="0" sqref="N6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40.66"/>
    <col collapsed="false" customWidth="true" hidden="false" outlineLevel="0" max="17" min="6" style="0" width="12.66"/>
    <col collapsed="false" customWidth="false" hidden="false" outlineLevel="0" max="29" min="18" style="1" width="9.1"/>
    <col collapsed="false" customWidth="false" hidden="true" outlineLevel="0" max="32" min="30" style="0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6.4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</row>
    <row r="7" customFormat="false" ht="12.9" hidden="false" customHeight="true" outlineLevel="0" collapsed="false">
      <c r="A7" s="6" t="n">
        <v>2019</v>
      </c>
      <c r="B7" s="6" t="s">
        <v>22</v>
      </c>
      <c r="C7" s="6" t="s">
        <v>23</v>
      </c>
      <c r="D7" s="7" t="s">
        <v>24</v>
      </c>
      <c r="E7" s="7" t="s">
        <v>2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D7" s="1" t="n">
        <v>2004</v>
      </c>
      <c r="AE7" s="9" t="s">
        <v>26</v>
      </c>
      <c r="AF7" s="0" t="str">
        <f aca="false">CONCATENATE(C7,"_CFA_",A7,"_",LEFT(B7,3))</f>
        <v>WC025_CFA_2019_M12</v>
      </c>
    </row>
    <row r="8" customFormat="false" ht="12.9" hidden="false" customHeight="true" outlineLevel="0" collapsed="false">
      <c r="D8" s="10" t="s">
        <v>27</v>
      </c>
      <c r="E8" s="10" t="s">
        <v>28</v>
      </c>
      <c r="F8" s="11" t="n">
        <v>7101958.25</v>
      </c>
      <c r="G8" s="11" t="n">
        <v>16479407.15</v>
      </c>
      <c r="H8" s="11" t="n">
        <v>9909078.14</v>
      </c>
      <c r="I8" s="11" t="n">
        <v>8997061.64</v>
      </c>
      <c r="J8" s="11" t="n">
        <v>7293893.5</v>
      </c>
      <c r="K8" s="11" t="n">
        <v>7888945.04</v>
      </c>
      <c r="L8" s="11" t="n">
        <v>8601172.99</v>
      </c>
      <c r="M8" s="11" t="n">
        <v>7988032.69</v>
      </c>
      <c r="N8" s="11" t="n">
        <v>7764466.35</v>
      </c>
      <c r="O8" s="11" t="n">
        <v>7705254.02</v>
      </c>
      <c r="P8" s="11" t="n">
        <v>8359850.3</v>
      </c>
      <c r="Q8" s="11" t="n">
        <v>7069332.99</v>
      </c>
      <c r="AD8" s="1" t="n">
        <v>2005</v>
      </c>
      <c r="AE8" s="9" t="s">
        <v>29</v>
      </c>
    </row>
    <row r="9" customFormat="false" ht="12.9" hidden="false" customHeight="true" outlineLevel="0" collapsed="false">
      <c r="D9" s="10" t="s">
        <v>30</v>
      </c>
      <c r="E9" s="10" t="s">
        <v>31</v>
      </c>
      <c r="F9" s="11" t="n">
        <v>153249</v>
      </c>
      <c r="G9" s="11" t="n">
        <v>149589</v>
      </c>
      <c r="H9" s="11" t="n">
        <v>136167.63</v>
      </c>
      <c r="I9" s="11" t="n">
        <v>129001</v>
      </c>
      <c r="J9" s="11" t="n">
        <v>145714.65</v>
      </c>
      <c r="K9" s="11" t="n">
        <v>153833</v>
      </c>
      <c r="L9" s="11" t="n">
        <v>150643</v>
      </c>
      <c r="M9" s="11" t="n">
        <v>148784</v>
      </c>
      <c r="N9" s="11" t="n">
        <v>149055.91</v>
      </c>
      <c r="O9" s="11" t="n">
        <v>139640</v>
      </c>
      <c r="P9" s="11" t="n">
        <v>141792</v>
      </c>
      <c r="Q9" s="11" t="n">
        <v>146451</v>
      </c>
      <c r="AD9" s="1" t="n">
        <v>2006</v>
      </c>
      <c r="AE9" s="9" t="s">
        <v>32</v>
      </c>
    </row>
    <row r="10" customFormat="false" ht="12.9" hidden="false" customHeight="true" outlineLevel="0" collapsed="false">
      <c r="D10" s="10" t="s">
        <v>33</v>
      </c>
      <c r="E10" s="10" t="s">
        <v>34</v>
      </c>
      <c r="F10" s="11" t="n">
        <v>32230147.54</v>
      </c>
      <c r="G10" s="11" t="n">
        <v>34468029.22</v>
      </c>
      <c r="H10" s="11" t="n">
        <v>34649523.14</v>
      </c>
      <c r="I10" s="11" t="n">
        <v>39866224.54</v>
      </c>
      <c r="J10" s="11" t="n">
        <v>30779311.2</v>
      </c>
      <c r="K10" s="11" t="n">
        <v>28363437.57</v>
      </c>
      <c r="L10" s="11" t="n">
        <v>38110509.75</v>
      </c>
      <c r="M10" s="11" t="n">
        <v>29634799.34</v>
      </c>
      <c r="N10" s="11" t="n">
        <v>31145407.74</v>
      </c>
      <c r="O10" s="11" t="n">
        <v>33282878.58</v>
      </c>
      <c r="P10" s="11" t="n">
        <v>37012119.28</v>
      </c>
      <c r="Q10" s="11" t="n">
        <v>30979368.16</v>
      </c>
      <c r="AD10" s="1" t="n">
        <v>2007</v>
      </c>
      <c r="AE10" s="9" t="s">
        <v>35</v>
      </c>
    </row>
    <row r="11" customFormat="false" ht="12.9" hidden="false" customHeight="true" outlineLevel="0" collapsed="false">
      <c r="D11" s="10" t="s">
        <v>36</v>
      </c>
      <c r="E11" s="10" t="s">
        <v>37</v>
      </c>
      <c r="F11" s="11" t="n">
        <v>3543297.24</v>
      </c>
      <c r="G11" s="11" t="n">
        <v>4411938.98</v>
      </c>
      <c r="H11" s="11" t="n">
        <v>4399522.5</v>
      </c>
      <c r="I11" s="11" t="n">
        <v>4205144.3</v>
      </c>
      <c r="J11" s="11" t="n">
        <v>4427454.14</v>
      </c>
      <c r="K11" s="11" t="n">
        <v>5436384.9</v>
      </c>
      <c r="L11" s="11" t="n">
        <v>6451812.83</v>
      </c>
      <c r="M11" s="11" t="n">
        <v>5738075.51</v>
      </c>
      <c r="N11" s="11" t="n">
        <v>5683100.23</v>
      </c>
      <c r="O11" s="11" t="n">
        <v>7088590.19</v>
      </c>
      <c r="P11" s="11" t="n">
        <v>5619892.59</v>
      </c>
      <c r="Q11" s="11" t="n">
        <v>8592332.7</v>
      </c>
      <c r="AD11" s="1" t="n">
        <v>2008</v>
      </c>
      <c r="AE11" s="9" t="s">
        <v>38</v>
      </c>
    </row>
    <row r="12" customFormat="false" ht="12.9" hidden="false" customHeight="true" outlineLevel="0" collapsed="false">
      <c r="D12" s="10" t="s">
        <v>39</v>
      </c>
      <c r="E12" s="10" t="s">
        <v>40</v>
      </c>
      <c r="F12" s="11" t="n">
        <v>3998242.1</v>
      </c>
      <c r="G12" s="11" t="n">
        <v>4842359.1</v>
      </c>
      <c r="H12" s="11" t="n">
        <v>4639222.88</v>
      </c>
      <c r="I12" s="11" t="n">
        <v>4912695.66</v>
      </c>
      <c r="J12" s="11" t="n">
        <v>4334985.46</v>
      </c>
      <c r="K12" s="11" t="n">
        <v>4447429.27</v>
      </c>
      <c r="L12" s="11" t="n">
        <v>5047465.88</v>
      </c>
      <c r="M12" s="11" t="n">
        <v>4510008.84</v>
      </c>
      <c r="N12" s="11" t="n">
        <v>4454229.95</v>
      </c>
      <c r="O12" s="11" t="n">
        <v>4472089.76</v>
      </c>
      <c r="P12" s="11" t="n">
        <v>4692105.44</v>
      </c>
      <c r="Q12" s="11" t="n">
        <v>4161141.06</v>
      </c>
      <c r="AD12" s="1" t="n">
        <v>2009</v>
      </c>
      <c r="AE12" s="9" t="s">
        <v>41</v>
      </c>
    </row>
    <row r="13" customFormat="false" ht="12.9" hidden="false" customHeight="true" outlineLevel="0" collapsed="false">
      <c r="D13" s="10" t="s">
        <v>42</v>
      </c>
      <c r="E13" s="10" t="s">
        <v>43</v>
      </c>
      <c r="F13" s="11" t="n">
        <v>2404421.15</v>
      </c>
      <c r="G13" s="11" t="n">
        <v>3025842.65</v>
      </c>
      <c r="H13" s="11" t="n">
        <v>2712895.77</v>
      </c>
      <c r="I13" s="11" t="n">
        <v>2861924.78</v>
      </c>
      <c r="J13" s="11" t="n">
        <v>2480120.58</v>
      </c>
      <c r="K13" s="11" t="n">
        <v>2538243.1</v>
      </c>
      <c r="L13" s="11" t="n">
        <v>2892310.71</v>
      </c>
      <c r="M13" s="11" t="n">
        <v>2561960.72</v>
      </c>
      <c r="N13" s="11" t="n">
        <v>2546183.18</v>
      </c>
      <c r="O13" s="11" t="n">
        <v>2542695.48</v>
      </c>
      <c r="P13" s="11" t="n">
        <v>2569464.8</v>
      </c>
      <c r="Q13" s="11" t="n">
        <v>2203430.47</v>
      </c>
      <c r="AD13" s="1" t="n">
        <v>2010</v>
      </c>
      <c r="AE13" s="9" t="s">
        <v>44</v>
      </c>
    </row>
    <row r="14" customFormat="false" ht="12.9" hidden="false" customHeight="true" outlineLevel="0" collapsed="false">
      <c r="D14" s="10" t="s">
        <v>45</v>
      </c>
      <c r="E14" s="10" t="s">
        <v>4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AD14" s="1" t="n">
        <v>2011</v>
      </c>
      <c r="AE14" s="9" t="s">
        <v>47</v>
      </c>
    </row>
    <row r="15" customFormat="false" ht="12.9" hidden="false" customHeight="true" outlineLevel="0" collapsed="false">
      <c r="D15" s="10" t="s">
        <v>48</v>
      </c>
      <c r="E15" s="10" t="s">
        <v>49</v>
      </c>
      <c r="F15" s="11" t="n">
        <v>679591</v>
      </c>
      <c r="G15" s="11" t="n">
        <v>739751</v>
      </c>
      <c r="H15" s="11" t="n">
        <v>807309.49</v>
      </c>
      <c r="I15" s="11" t="n">
        <v>775540.71</v>
      </c>
      <c r="J15" s="11" t="n">
        <v>644944.29</v>
      </c>
      <c r="K15" s="11" t="n">
        <v>553876</v>
      </c>
      <c r="L15" s="11" t="n">
        <v>694299</v>
      </c>
      <c r="M15" s="11" t="n">
        <v>686245</v>
      </c>
      <c r="N15" s="11" t="n">
        <v>480703.09</v>
      </c>
      <c r="O15" s="11" t="n">
        <v>570516</v>
      </c>
      <c r="P15" s="11" t="n">
        <v>2574579</v>
      </c>
      <c r="Q15" s="11" t="n">
        <v>637815</v>
      </c>
      <c r="AD15" s="1" t="n">
        <v>2012</v>
      </c>
      <c r="AE15" s="9" t="s">
        <v>50</v>
      </c>
    </row>
    <row r="16" customFormat="false" ht="12.9" hidden="false" customHeight="true" outlineLevel="0" collapsed="false">
      <c r="D16" s="10" t="s">
        <v>51</v>
      </c>
      <c r="E16" s="10" t="s">
        <v>52</v>
      </c>
      <c r="F16" s="11" t="n">
        <v>937102</v>
      </c>
      <c r="G16" s="11" t="n">
        <v>701400.59</v>
      </c>
      <c r="H16" s="11" t="n">
        <v>901999.89</v>
      </c>
      <c r="I16" s="11" t="n">
        <v>1006632.16</v>
      </c>
      <c r="J16" s="11" t="n">
        <v>928134.52</v>
      </c>
      <c r="K16" s="11" t="n">
        <v>701765</v>
      </c>
      <c r="L16" s="11" t="n">
        <v>1247236</v>
      </c>
      <c r="M16" s="11" t="n">
        <v>1074465</v>
      </c>
      <c r="N16" s="11" t="n">
        <v>787847.63</v>
      </c>
      <c r="O16" s="11" t="n">
        <v>945774</v>
      </c>
      <c r="P16" s="11" t="n">
        <v>1078796</v>
      </c>
      <c r="Q16" s="11" t="n">
        <v>944200</v>
      </c>
      <c r="AD16" s="1" t="n">
        <v>2013</v>
      </c>
      <c r="AE16" s="9" t="s">
        <v>53</v>
      </c>
    </row>
    <row r="17" customFormat="false" ht="12.9" hidden="false" customHeight="true" outlineLevel="0" collapsed="false">
      <c r="D17" s="10" t="s">
        <v>54</v>
      </c>
      <c r="E17" s="10" t="s">
        <v>55</v>
      </c>
      <c r="F17" s="11" t="n">
        <v>397136</v>
      </c>
      <c r="G17" s="11" t="n">
        <v>346778</v>
      </c>
      <c r="H17" s="11" t="n">
        <v>340150.08</v>
      </c>
      <c r="I17" s="11" t="n">
        <v>347429.93</v>
      </c>
      <c r="J17" s="11" t="n">
        <v>354416.32</v>
      </c>
      <c r="K17" s="11" t="n">
        <v>349808</v>
      </c>
      <c r="L17" s="11" t="n">
        <v>365070</v>
      </c>
      <c r="M17" s="11" t="n">
        <v>394369</v>
      </c>
      <c r="N17" s="11" t="n">
        <v>399435.17</v>
      </c>
      <c r="O17" s="11" t="n">
        <v>334088</v>
      </c>
      <c r="P17" s="11" t="n">
        <v>425420</v>
      </c>
      <c r="Q17" s="11" t="n">
        <v>400349</v>
      </c>
      <c r="AD17" s="1" t="n">
        <v>2014</v>
      </c>
      <c r="AE17" s="9" t="s">
        <v>56</v>
      </c>
    </row>
    <row r="18" customFormat="false" ht="12.9" hidden="false" customHeight="true" outlineLevel="0" collapsed="false">
      <c r="D18" s="10" t="s">
        <v>57</v>
      </c>
      <c r="E18" s="10" t="s">
        <v>5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AD18" s="1" t="n">
        <v>2015</v>
      </c>
      <c r="AE18" s="9" t="s">
        <v>59</v>
      </c>
    </row>
    <row r="19" customFormat="false" ht="12.9" hidden="false" customHeight="true" outlineLevel="0" collapsed="false">
      <c r="D19" s="10" t="s">
        <v>60</v>
      </c>
      <c r="E19" s="10" t="s">
        <v>61</v>
      </c>
      <c r="F19" s="11" t="n">
        <v>1469480</v>
      </c>
      <c r="G19" s="11" t="n">
        <v>1161427</v>
      </c>
      <c r="H19" s="11" t="n">
        <v>1060471.94</v>
      </c>
      <c r="I19" s="11" t="n">
        <v>2013039.83</v>
      </c>
      <c r="J19" s="11" t="n">
        <v>1606107.17</v>
      </c>
      <c r="K19" s="11" t="n">
        <v>499889</v>
      </c>
      <c r="L19" s="11" t="n">
        <v>533910.91</v>
      </c>
      <c r="M19" s="11" t="n">
        <v>627762.69</v>
      </c>
      <c r="N19" s="11" t="n">
        <v>797470.880000001</v>
      </c>
      <c r="O19" s="11" t="n">
        <v>472830.42</v>
      </c>
      <c r="P19" s="11" t="n">
        <v>577841.48</v>
      </c>
      <c r="Q19" s="11" t="n">
        <v>1181097.23</v>
      </c>
      <c r="AD19" s="1" t="n">
        <v>2016</v>
      </c>
      <c r="AE19" s="9" t="s">
        <v>62</v>
      </c>
    </row>
    <row r="20" customFormat="false" ht="12.9" hidden="false" customHeight="true" outlineLevel="0" collapsed="false">
      <c r="D20" s="10" t="s">
        <v>63</v>
      </c>
      <c r="E20" s="10" t="s">
        <v>64</v>
      </c>
      <c r="F20" s="11" t="n">
        <v>173342</v>
      </c>
      <c r="G20" s="11" t="n">
        <v>260392</v>
      </c>
      <c r="H20" s="11" t="n">
        <v>210131.5</v>
      </c>
      <c r="I20" s="11" t="n">
        <v>332774.87</v>
      </c>
      <c r="J20" s="11" t="n">
        <v>247118.02</v>
      </c>
      <c r="K20" s="11" t="n">
        <v>196648</v>
      </c>
      <c r="L20" s="11" t="n">
        <v>231266</v>
      </c>
      <c r="M20" s="11" t="n">
        <v>252320</v>
      </c>
      <c r="N20" s="11" t="n">
        <v>234467.44</v>
      </c>
      <c r="O20" s="11" t="n">
        <v>208152</v>
      </c>
      <c r="P20" s="11" t="n">
        <v>204813</v>
      </c>
      <c r="Q20" s="11" t="n">
        <v>399159</v>
      </c>
      <c r="AD20" s="1" t="n">
        <v>2017</v>
      </c>
      <c r="AE20" s="9" t="s">
        <v>65</v>
      </c>
    </row>
    <row r="21" customFormat="false" ht="12.9" hidden="false" customHeight="true" outlineLevel="0" collapsed="false">
      <c r="D21" s="10" t="s">
        <v>66</v>
      </c>
      <c r="E21" s="10" t="s">
        <v>67</v>
      </c>
      <c r="F21" s="11" t="n">
        <v>575942</v>
      </c>
      <c r="G21" s="11" t="n">
        <v>683367</v>
      </c>
      <c r="H21" s="11" t="n">
        <v>490156.8</v>
      </c>
      <c r="I21" s="11" t="n">
        <v>873350.31</v>
      </c>
      <c r="J21" s="11" t="n">
        <v>310435.21</v>
      </c>
      <c r="K21" s="11" t="n">
        <v>1131098</v>
      </c>
      <c r="L21" s="11" t="n">
        <v>624188</v>
      </c>
      <c r="M21" s="11" t="n">
        <v>862541</v>
      </c>
      <c r="N21" s="11" t="n">
        <v>583457.38</v>
      </c>
      <c r="O21" s="11" t="n">
        <v>0</v>
      </c>
      <c r="P21" s="11" t="n">
        <v>1513068</v>
      </c>
      <c r="Q21" s="11" t="n">
        <v>702705</v>
      </c>
      <c r="AD21" s="1" t="n">
        <v>2018</v>
      </c>
      <c r="AE21" s="9" t="s">
        <v>68</v>
      </c>
    </row>
    <row r="22" customFormat="false" ht="12.9" hidden="false" customHeight="true" outlineLevel="0" collapsed="false">
      <c r="D22" s="10" t="s">
        <v>69</v>
      </c>
      <c r="E22" s="10" t="s">
        <v>70</v>
      </c>
      <c r="F22" s="11" t="n">
        <v>45407000</v>
      </c>
      <c r="G22" s="11" t="n">
        <v>5935952.2</v>
      </c>
      <c r="H22" s="11" t="n">
        <v>0</v>
      </c>
      <c r="I22" s="11" t="n">
        <v>1181265.63</v>
      </c>
      <c r="J22" s="11" t="n">
        <v>5384667</v>
      </c>
      <c r="K22" s="11" t="n">
        <v>36426000</v>
      </c>
      <c r="L22" s="11" t="n">
        <v>1871447.74</v>
      </c>
      <c r="M22" s="11" t="n">
        <v>4026341.26</v>
      </c>
      <c r="N22" s="11" t="n">
        <v>28578000</v>
      </c>
      <c r="O22" s="11" t="n">
        <v>500000</v>
      </c>
      <c r="P22" s="11" t="n">
        <v>1745290.77</v>
      </c>
      <c r="Q22" s="11" t="n">
        <v>2550000</v>
      </c>
      <c r="AD22" s="1" t="n">
        <v>2019</v>
      </c>
      <c r="AE22" s="9" t="s">
        <v>71</v>
      </c>
    </row>
    <row r="23" customFormat="false" ht="12.9" hidden="false" customHeight="true" outlineLevel="0" collapsed="false">
      <c r="D23" s="10" t="s">
        <v>72</v>
      </c>
      <c r="E23" s="10" t="s">
        <v>73</v>
      </c>
      <c r="F23" s="11" t="n">
        <v>10141987.26</v>
      </c>
      <c r="G23" s="11" t="n">
        <v>19629732.87</v>
      </c>
      <c r="H23" s="11" t="n">
        <v>15724813.61</v>
      </c>
      <c r="I23" s="11" t="n">
        <v>28232567.4</v>
      </c>
      <c r="J23" s="11" t="n">
        <v>11790855.33</v>
      </c>
      <c r="K23" s="11" t="n">
        <v>9299951.28</v>
      </c>
      <c r="L23" s="11" t="n">
        <v>9458499.27</v>
      </c>
      <c r="M23" s="11" t="n">
        <v>8664859.63</v>
      </c>
      <c r="N23" s="11" t="n">
        <v>8956740.89</v>
      </c>
      <c r="O23" s="11" t="n">
        <v>8912608.78</v>
      </c>
      <c r="P23" s="11" t="n">
        <v>17505363.1</v>
      </c>
      <c r="Q23" s="11" t="n">
        <v>12634509.04</v>
      </c>
      <c r="AD23" s="1" t="n">
        <v>2020</v>
      </c>
      <c r="AE23" s="9" t="s">
        <v>74</v>
      </c>
    </row>
    <row r="24" customFormat="false" ht="12.9" hidden="false" customHeight="true" outlineLevel="0" collapsed="false">
      <c r="D24" s="12" t="s">
        <v>75</v>
      </c>
      <c r="E24" s="12" t="s">
        <v>25</v>
      </c>
      <c r="F24" s="13" t="n">
        <f aca="false">SUM(F8:F23)</f>
        <v>109212895.54</v>
      </c>
      <c r="G24" s="13" t="n">
        <f aca="false">SUM(G8:G23)</f>
        <v>92835966.76</v>
      </c>
      <c r="H24" s="13" t="n">
        <f aca="false">SUM(H8:H23)</f>
        <v>75981443.37</v>
      </c>
      <c r="I24" s="13" t="n">
        <f aca="false">SUM(I8:I23)</f>
        <v>95734652.76</v>
      </c>
      <c r="J24" s="13" t="n">
        <f aca="false">SUM(J8:J23)</f>
        <v>70728157.39</v>
      </c>
      <c r="K24" s="13" t="n">
        <f aca="false">SUM(K8:K23)</f>
        <v>97987308.16</v>
      </c>
      <c r="L24" s="13" t="n">
        <f aca="false">SUM(L8:L23)</f>
        <v>76279832.08</v>
      </c>
      <c r="M24" s="13" t="n">
        <f aca="false">SUM(M8:M23)</f>
        <v>67170564.68</v>
      </c>
      <c r="N24" s="13" t="n">
        <f aca="false">SUM(N8:N23)</f>
        <v>92560565.84</v>
      </c>
      <c r="O24" s="13" t="n">
        <f aca="false">SUM(O8:O23)</f>
        <v>67175117.23</v>
      </c>
      <c r="P24" s="13" t="n">
        <f aca="false">SUM(P8:P23)</f>
        <v>84020395.76</v>
      </c>
      <c r="Q24" s="13" t="n">
        <f aca="false">SUM(Q8:Q23)</f>
        <v>72601890.65</v>
      </c>
      <c r="AE24" s="9" t="s">
        <v>76</v>
      </c>
    </row>
    <row r="25" customFormat="false" ht="12.9" hidden="false" customHeight="true" outlineLevel="0" collapsed="false">
      <c r="D25" s="7" t="s">
        <v>77</v>
      </c>
      <c r="E25" s="7" t="s">
        <v>7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AE25" s="9" t="s">
        <v>79</v>
      </c>
    </row>
    <row r="26" customFormat="false" ht="12.9" hidden="false" customHeight="true" outlineLevel="0" collapsed="false">
      <c r="D26" s="10" t="s">
        <v>80</v>
      </c>
      <c r="E26" s="10" t="s">
        <v>81</v>
      </c>
      <c r="F26" s="11" t="n">
        <v>12500000</v>
      </c>
      <c r="G26" s="11" t="n">
        <v>500000</v>
      </c>
      <c r="H26" s="11" t="n">
        <v>0</v>
      </c>
      <c r="I26" s="11" t="n">
        <v>2500000</v>
      </c>
      <c r="J26" s="11" t="n">
        <v>2200000</v>
      </c>
      <c r="K26" s="11" t="n">
        <v>0</v>
      </c>
      <c r="L26" s="11" t="n">
        <v>9000000</v>
      </c>
      <c r="M26" s="11" t="n">
        <v>1000000</v>
      </c>
      <c r="N26" s="11" t="n">
        <v>70669386.96</v>
      </c>
      <c r="O26" s="11" t="n">
        <v>14810000</v>
      </c>
      <c r="P26" s="11" t="n">
        <v>0</v>
      </c>
      <c r="Q26" s="11" t="n">
        <v>0</v>
      </c>
      <c r="AE26" s="9" t="s">
        <v>82</v>
      </c>
    </row>
    <row r="27" customFormat="false" ht="12.9" hidden="false" customHeight="true" outlineLevel="0" collapsed="false">
      <c r="D27" s="10" t="s">
        <v>83</v>
      </c>
      <c r="E27" s="10" t="s">
        <v>8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AE27" s="9" t="s">
        <v>85</v>
      </c>
    </row>
    <row r="28" customFormat="false" ht="12.9" hidden="false" customHeight="true" outlineLevel="0" collapsed="false">
      <c r="D28" s="10" t="s">
        <v>86</v>
      </c>
      <c r="E28" s="10" t="s">
        <v>87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AE28" s="9" t="s">
        <v>88</v>
      </c>
    </row>
    <row r="29" customFormat="false" ht="12.9" hidden="false" customHeight="true" outlineLevel="0" collapsed="false">
      <c r="D29" s="10" t="s">
        <v>89</v>
      </c>
      <c r="E29" s="10" t="s">
        <v>9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AE29" s="9" t="s">
        <v>91</v>
      </c>
    </row>
    <row r="30" customFormat="false" ht="12.9" hidden="false" customHeight="true" outlineLevel="0" collapsed="false">
      <c r="D30" s="10" t="s">
        <v>92</v>
      </c>
      <c r="E30" s="10" t="s">
        <v>9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AE30" s="9" t="s">
        <v>94</v>
      </c>
    </row>
    <row r="31" customFormat="false" ht="12.9" hidden="false" customHeight="true" outlineLevel="0" collapsed="false">
      <c r="D31" s="10" t="s">
        <v>95</v>
      </c>
      <c r="E31" s="10" t="s">
        <v>96</v>
      </c>
      <c r="F31" s="11" t="n">
        <v>4069</v>
      </c>
      <c r="G31" s="11" t="n">
        <v>4080</v>
      </c>
      <c r="H31" s="11" t="n">
        <v>4100</v>
      </c>
      <c r="I31" s="11" t="n">
        <v>4250</v>
      </c>
      <c r="J31" s="11" t="n">
        <v>4300</v>
      </c>
      <c r="K31" s="11" t="n">
        <v>4000</v>
      </c>
      <c r="L31" s="11" t="n">
        <v>25443</v>
      </c>
      <c r="M31" s="11" t="n">
        <v>-176103</v>
      </c>
      <c r="N31" s="11" t="n">
        <v>4300</v>
      </c>
      <c r="O31" s="11" t="n">
        <v>0</v>
      </c>
      <c r="P31" s="11" t="n">
        <v>240544</v>
      </c>
      <c r="Q31" s="11" t="n">
        <v>-69363</v>
      </c>
      <c r="AE31" s="9" t="s">
        <v>97</v>
      </c>
    </row>
    <row r="32" customFormat="false" ht="12.9" hidden="false" customHeight="true" outlineLevel="0" collapsed="false">
      <c r="D32" s="10" t="s">
        <v>98</v>
      </c>
      <c r="E32" s="10" t="s">
        <v>9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AE32" s="9" t="s">
        <v>100</v>
      </c>
    </row>
    <row r="33" customFormat="false" ht="12.9" hidden="false" customHeight="true" outlineLevel="0" collapsed="false">
      <c r="D33" s="10" t="s">
        <v>101</v>
      </c>
      <c r="E33" s="10" t="s">
        <v>102</v>
      </c>
      <c r="F33" s="11" t="n">
        <v>5500</v>
      </c>
      <c r="G33" s="11" t="n">
        <v>5500</v>
      </c>
      <c r="H33" s="11" t="n">
        <v>3000</v>
      </c>
      <c r="I33" s="11" t="n">
        <v>5000</v>
      </c>
      <c r="J33" s="11" t="n">
        <v>9000</v>
      </c>
      <c r="K33" s="11" t="n">
        <v>100</v>
      </c>
      <c r="L33" s="11" t="n">
        <v>0</v>
      </c>
      <c r="M33" s="11" t="n">
        <v>-8778</v>
      </c>
      <c r="N33" s="11" t="n">
        <v>9000</v>
      </c>
      <c r="O33" s="11" t="n">
        <v>870</v>
      </c>
      <c r="P33" s="11" t="n">
        <v>33439</v>
      </c>
      <c r="Q33" s="11" t="n">
        <v>4340</v>
      </c>
      <c r="AE33" s="9" t="s">
        <v>103</v>
      </c>
    </row>
    <row r="34" customFormat="false" ht="12.9" hidden="false" customHeight="true" outlineLevel="0" collapsed="false">
      <c r="D34" s="10" t="s">
        <v>104</v>
      </c>
      <c r="E34" s="10" t="s">
        <v>105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AE34" s="9" t="s">
        <v>106</v>
      </c>
    </row>
    <row r="35" customFormat="false" ht="12.9" hidden="false" customHeight="true" outlineLevel="0" collapsed="false">
      <c r="D35" s="12" t="s">
        <v>107</v>
      </c>
      <c r="E35" s="12" t="s">
        <v>108</v>
      </c>
      <c r="F35" s="13" t="n">
        <f aca="false">SUM(F26:F34)+F24</f>
        <v>121722464.54</v>
      </c>
      <c r="G35" s="13" t="n">
        <f aca="false">SUM(G26:G34)+G24</f>
        <v>93345546.76</v>
      </c>
      <c r="H35" s="13" t="n">
        <f aca="false">SUM(H26:H34)+H24</f>
        <v>75988543.37</v>
      </c>
      <c r="I35" s="13" t="n">
        <f aca="false">SUM(I26:I34)+I24</f>
        <v>98243902.76</v>
      </c>
      <c r="J35" s="13" t="n">
        <f aca="false">SUM(J26:J34)+J24</f>
        <v>72941457.39</v>
      </c>
      <c r="K35" s="13" t="n">
        <f aca="false">SUM(K26:K34)+K24</f>
        <v>97991408.16</v>
      </c>
      <c r="L35" s="13" t="n">
        <f aca="false">SUM(L26:L34)+L24</f>
        <v>85305275.08</v>
      </c>
      <c r="M35" s="13" t="n">
        <f aca="false">SUM(M26:M34)+M24</f>
        <v>67985683.68</v>
      </c>
      <c r="N35" s="13" t="n">
        <f aca="false">SUM(N26:N34)+N24</f>
        <v>163243252.8</v>
      </c>
      <c r="O35" s="13" t="n">
        <f aca="false">SUM(O26:O34)+O24</f>
        <v>81985987.23</v>
      </c>
      <c r="P35" s="13" t="n">
        <f aca="false">SUM(P26:P34)+P24</f>
        <v>84294378.76</v>
      </c>
      <c r="Q35" s="13" t="n">
        <f aca="false">SUM(Q26:Q34)+Q24</f>
        <v>72536867.65</v>
      </c>
      <c r="AE35" s="9" t="s">
        <v>109</v>
      </c>
    </row>
    <row r="36" customFormat="false" ht="12.9" hidden="false" customHeight="true" outlineLevel="0" collapsed="false">
      <c r="D36" s="7" t="s">
        <v>110</v>
      </c>
      <c r="E36" s="7" t="s">
        <v>11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AE36" s="9" t="s">
        <v>112</v>
      </c>
    </row>
    <row r="37" customFormat="false" ht="12.9" hidden="false" customHeight="true" outlineLevel="0" collapsed="false">
      <c r="D37" s="10" t="s">
        <v>113</v>
      </c>
      <c r="E37" s="10" t="s">
        <v>114</v>
      </c>
      <c r="F37" s="11" t="n">
        <v>21193377</v>
      </c>
      <c r="G37" s="11" t="n">
        <v>20685768</v>
      </c>
      <c r="H37" s="11" t="n">
        <v>24486608</v>
      </c>
      <c r="I37" s="11" t="n">
        <v>22540853.79</v>
      </c>
      <c r="J37" s="11" t="n">
        <v>23315483</v>
      </c>
      <c r="K37" s="11" t="n">
        <v>23816799</v>
      </c>
      <c r="L37" s="11" t="n">
        <v>23645077</v>
      </c>
      <c r="M37" s="11" t="n">
        <v>23845077</v>
      </c>
      <c r="N37" s="11" t="n">
        <v>21984487</v>
      </c>
      <c r="O37" s="11" t="n">
        <v>23343940</v>
      </c>
      <c r="P37" s="11" t="n">
        <v>23195118</v>
      </c>
      <c r="Q37" s="11" t="n">
        <v>23766346</v>
      </c>
      <c r="AE37" s="9" t="s">
        <v>115</v>
      </c>
    </row>
    <row r="38" customFormat="false" ht="12.9" hidden="false" customHeight="true" outlineLevel="0" collapsed="false">
      <c r="D38" s="10" t="s">
        <v>116</v>
      </c>
      <c r="E38" s="10" t="s">
        <v>117</v>
      </c>
      <c r="F38" s="11" t="n">
        <v>1403961</v>
      </c>
      <c r="G38" s="11" t="n">
        <v>1408323</v>
      </c>
      <c r="H38" s="11" t="n">
        <v>1408323</v>
      </c>
      <c r="I38" s="11" t="n">
        <v>1408323.49</v>
      </c>
      <c r="J38" s="11" t="n">
        <v>1438969.59</v>
      </c>
      <c r="K38" s="11" t="n">
        <v>1432378</v>
      </c>
      <c r="L38" s="11" t="n">
        <v>1434119</v>
      </c>
      <c r="M38" s="11" t="n">
        <v>1434119</v>
      </c>
      <c r="N38" s="11" t="n">
        <v>1883627</v>
      </c>
      <c r="O38" s="11" t="n">
        <v>1483662</v>
      </c>
      <c r="P38" s="11" t="n">
        <v>1483662</v>
      </c>
      <c r="Q38" s="11" t="n">
        <v>1443688</v>
      </c>
      <c r="AE38" s="9" t="s">
        <v>118</v>
      </c>
    </row>
    <row r="39" customFormat="false" ht="12.9" hidden="false" customHeight="true" outlineLevel="0" collapsed="false">
      <c r="D39" s="10" t="s">
        <v>119</v>
      </c>
      <c r="E39" s="10" t="s">
        <v>120</v>
      </c>
      <c r="F39" s="11"/>
      <c r="G39" s="11"/>
      <c r="H39" s="11"/>
      <c r="I39" s="11"/>
      <c r="J39" s="11"/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AE39" s="9" t="s">
        <v>121</v>
      </c>
    </row>
    <row r="40" customFormat="false" ht="12.9" hidden="false" customHeight="true" outlineLevel="0" collapsed="false">
      <c r="D40" s="10" t="s">
        <v>122</v>
      </c>
      <c r="E40" s="10" t="s">
        <v>123</v>
      </c>
      <c r="F40" s="11"/>
      <c r="G40" s="11"/>
      <c r="H40" s="11" t="n">
        <v>12638730.58</v>
      </c>
      <c r="I40" s="11"/>
      <c r="J40" s="11" t="n">
        <v>0</v>
      </c>
      <c r="K40" s="11"/>
      <c r="L40" s="11"/>
      <c r="M40" s="11"/>
      <c r="N40" s="11" t="n">
        <v>12312581.75</v>
      </c>
      <c r="O40" s="11"/>
      <c r="P40" s="11"/>
      <c r="Q40" s="11" t="n">
        <v>0</v>
      </c>
      <c r="AE40" s="9" t="s">
        <v>124</v>
      </c>
    </row>
    <row r="41" customFormat="false" ht="12.9" hidden="false" customHeight="true" outlineLevel="0" collapsed="false">
      <c r="D41" s="10" t="s">
        <v>125</v>
      </c>
      <c r="E41" s="10" t="s">
        <v>126</v>
      </c>
      <c r="F41" s="11" t="n">
        <v>31044614.98</v>
      </c>
      <c r="G41" s="11" t="n">
        <v>34510113</v>
      </c>
      <c r="H41" s="11" t="n">
        <v>35153050.73</v>
      </c>
      <c r="I41" s="11" t="n">
        <v>19999496.27</v>
      </c>
      <c r="J41" s="11" t="n">
        <v>21138998</v>
      </c>
      <c r="K41" s="11" t="n">
        <v>20075019</v>
      </c>
      <c r="L41" s="11" t="n">
        <v>18848849</v>
      </c>
      <c r="M41" s="11" t="n">
        <v>20458220</v>
      </c>
      <c r="N41" s="11" t="n">
        <v>19676842</v>
      </c>
      <c r="O41" s="11" t="n">
        <v>19906951</v>
      </c>
      <c r="P41" s="11" t="n">
        <v>19633051</v>
      </c>
      <c r="Q41" s="11" t="n">
        <v>20534156</v>
      </c>
      <c r="AE41" s="9" t="s">
        <v>127</v>
      </c>
    </row>
    <row r="42" customFormat="false" ht="12.9" hidden="false" customHeight="true" outlineLevel="0" collapsed="false">
      <c r="D42" s="10" t="s">
        <v>128</v>
      </c>
      <c r="E42" s="10" t="s">
        <v>129</v>
      </c>
      <c r="F42" s="11" t="n">
        <v>364412.26</v>
      </c>
      <c r="G42" s="11" t="n">
        <v>472760.06</v>
      </c>
      <c r="H42" s="11" t="n">
        <v>350000</v>
      </c>
      <c r="I42" s="11" t="n">
        <v>199100</v>
      </c>
      <c r="J42" s="11" t="n">
        <v>474796</v>
      </c>
      <c r="K42" s="11" t="n">
        <v>585971</v>
      </c>
      <c r="L42" s="11" t="n">
        <v>579779</v>
      </c>
      <c r="M42" s="11" t="n">
        <v>732794</v>
      </c>
      <c r="N42" s="11" t="n">
        <v>824511</v>
      </c>
      <c r="O42" s="11" t="n">
        <v>444453</v>
      </c>
      <c r="P42" s="11" t="n">
        <v>579331</v>
      </c>
      <c r="Q42" s="11" t="n">
        <v>630508</v>
      </c>
      <c r="AE42" s="9" t="s">
        <v>130</v>
      </c>
    </row>
    <row r="43" customFormat="false" ht="12.9" hidden="false" customHeight="true" outlineLevel="0" collapsed="false">
      <c r="D43" s="10" t="s">
        <v>131</v>
      </c>
      <c r="E43" s="10" t="s">
        <v>132</v>
      </c>
      <c r="F43" s="11" t="n">
        <v>747325</v>
      </c>
      <c r="G43" s="11" t="n">
        <v>1298282</v>
      </c>
      <c r="H43" s="11" t="n">
        <v>1598855.68</v>
      </c>
      <c r="I43" s="11" t="n">
        <v>1964293.41</v>
      </c>
      <c r="J43" s="11" t="n">
        <v>1663179.9</v>
      </c>
      <c r="K43" s="11" t="n">
        <v>3671705</v>
      </c>
      <c r="L43" s="11" t="n">
        <v>1591134</v>
      </c>
      <c r="M43" s="11" t="n">
        <v>1887430</v>
      </c>
      <c r="N43" s="11" t="n">
        <v>2892386.31</v>
      </c>
      <c r="O43" s="11" t="n">
        <v>2235474</v>
      </c>
      <c r="P43" s="11" t="n">
        <v>1531021</v>
      </c>
      <c r="Q43" s="11" t="n">
        <v>5234612</v>
      </c>
      <c r="AE43" s="9" t="s">
        <v>133</v>
      </c>
    </row>
    <row r="44" customFormat="false" ht="12.9" hidden="false" customHeight="true" outlineLevel="0" collapsed="false">
      <c r="D44" s="10" t="s">
        <v>134</v>
      </c>
      <c r="E44" s="10" t="s">
        <v>135</v>
      </c>
      <c r="F44" s="11" t="n">
        <v>297408</v>
      </c>
      <c r="G44" s="11" t="n">
        <v>3931606</v>
      </c>
      <c r="H44" s="11" t="n">
        <v>4255167.57</v>
      </c>
      <c r="I44" s="11" t="n">
        <v>5954755.07</v>
      </c>
      <c r="J44" s="11" t="n">
        <v>6018559.54</v>
      </c>
      <c r="K44" s="11" t="n">
        <v>7092018</v>
      </c>
      <c r="L44" s="11" t="n">
        <v>4071858</v>
      </c>
      <c r="M44" s="11" t="n">
        <v>5699684</v>
      </c>
      <c r="N44" s="11" t="n">
        <v>5964516.04</v>
      </c>
      <c r="O44" s="11" t="n">
        <v>6745441</v>
      </c>
      <c r="P44" s="11" t="n">
        <v>5714214</v>
      </c>
      <c r="Q44" s="11" t="n">
        <v>11300958</v>
      </c>
      <c r="AE44" s="9" t="s">
        <v>136</v>
      </c>
    </row>
    <row r="45" customFormat="false" ht="12.9" hidden="false" customHeight="true" outlineLevel="0" collapsed="false">
      <c r="D45" s="10" t="s">
        <v>137</v>
      </c>
      <c r="E45" s="10" t="s">
        <v>138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AE45" s="9" t="s">
        <v>139</v>
      </c>
    </row>
    <row r="46" customFormat="false" ht="12.9" hidden="false" customHeight="true" outlineLevel="0" collapsed="false">
      <c r="D46" s="10" t="s">
        <v>140</v>
      </c>
      <c r="E46" s="10" t="s">
        <v>141</v>
      </c>
      <c r="F46" s="11" t="n">
        <v>0</v>
      </c>
      <c r="G46" s="11" t="n">
        <v>281175</v>
      </c>
      <c r="H46" s="11" t="n">
        <v>468839</v>
      </c>
      <c r="I46" s="11" t="n">
        <v>304413.01</v>
      </c>
      <c r="J46" s="11" t="n">
        <v>234619.09</v>
      </c>
      <c r="K46" s="11" t="n">
        <v>630628</v>
      </c>
      <c r="L46" s="11" t="n">
        <v>184688</v>
      </c>
      <c r="M46" s="11" t="n">
        <v>267784</v>
      </c>
      <c r="N46" s="11" t="n">
        <v>548520.87</v>
      </c>
      <c r="O46" s="11" t="n">
        <v>352998</v>
      </c>
      <c r="P46" s="11" t="n">
        <v>664413</v>
      </c>
      <c r="Q46" s="11" t="n">
        <v>976534</v>
      </c>
      <c r="AE46" s="9" t="s">
        <v>142</v>
      </c>
    </row>
    <row r="47" customFormat="false" ht="12.9" hidden="false" customHeight="true" outlineLevel="0" collapsed="false">
      <c r="D47" s="10" t="s">
        <v>143</v>
      </c>
      <c r="E47" s="10" t="s">
        <v>144</v>
      </c>
      <c r="F47" s="11" t="n">
        <v>51266566.4</v>
      </c>
      <c r="G47" s="11" t="n">
        <v>25383876.39</v>
      </c>
      <c r="H47" s="11" t="n">
        <v>21619852.47</v>
      </c>
      <c r="I47" s="11" t="n">
        <v>17784251.73</v>
      </c>
      <c r="J47" s="11" t="n">
        <v>15942264.86</v>
      </c>
      <c r="K47" s="11" t="n">
        <v>16380279.88</v>
      </c>
      <c r="L47" s="11" t="n">
        <v>10928023.51</v>
      </c>
      <c r="M47" s="11" t="n">
        <v>4896883.71</v>
      </c>
      <c r="N47" s="11" t="n">
        <v>29351669.16</v>
      </c>
      <c r="O47" s="11" t="n">
        <v>6509641.98</v>
      </c>
      <c r="P47" s="11" t="n">
        <v>21280583.24</v>
      </c>
      <c r="Q47" s="11" t="n">
        <v>22436996.46</v>
      </c>
      <c r="AE47" s="9" t="s">
        <v>145</v>
      </c>
    </row>
    <row r="48" customFormat="false" ht="12.9" hidden="false" customHeight="true" outlineLevel="0" collapsed="false">
      <c r="D48" s="12" t="s">
        <v>146</v>
      </c>
      <c r="E48" s="12" t="s">
        <v>111</v>
      </c>
      <c r="F48" s="13" t="n">
        <f aca="false">SUM(F37:F47)</f>
        <v>106317664.64</v>
      </c>
      <c r="G48" s="13" t="n">
        <f aca="false">SUM(G37:G47)</f>
        <v>87971903.45</v>
      </c>
      <c r="H48" s="13" t="n">
        <f aca="false">SUM(H37:H47)</f>
        <v>101979427.03</v>
      </c>
      <c r="I48" s="13" t="n">
        <f aca="false">SUM(I37:I47)</f>
        <v>70155486.77</v>
      </c>
      <c r="J48" s="13" t="n">
        <f aca="false">SUM(J37:J47)</f>
        <v>70226869.98</v>
      </c>
      <c r="K48" s="13" t="n">
        <f aca="false">SUM(K37:K47)</f>
        <v>73684797.88</v>
      </c>
      <c r="L48" s="13" t="n">
        <f aca="false">SUM(L37:L47)</f>
        <v>61283527.51</v>
      </c>
      <c r="M48" s="13" t="n">
        <f aca="false">SUM(M37:M47)</f>
        <v>59221991.71</v>
      </c>
      <c r="N48" s="13" t="n">
        <f aca="false">SUM(N37:N47)</f>
        <v>95439141.13</v>
      </c>
      <c r="O48" s="13" t="n">
        <f aca="false">SUM(O37:O47)</f>
        <v>61022560.98</v>
      </c>
      <c r="P48" s="13" t="n">
        <f aca="false">SUM(P37:P47)</f>
        <v>74081393.24</v>
      </c>
      <c r="Q48" s="13" t="n">
        <f aca="false">SUM(Q37:Q47)</f>
        <v>86323798.46</v>
      </c>
      <c r="AE48" s="9" t="s">
        <v>147</v>
      </c>
    </row>
    <row r="49" customFormat="false" ht="12.9" hidden="false" customHeight="true" outlineLevel="0" collapsed="false">
      <c r="D49" s="7" t="s">
        <v>148</v>
      </c>
      <c r="E49" s="7" t="s">
        <v>14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AE49" s="9" t="s">
        <v>150</v>
      </c>
    </row>
    <row r="50" customFormat="false" ht="12.9" hidden="false" customHeight="true" outlineLevel="0" collapsed="false">
      <c r="D50" s="10" t="s">
        <v>151</v>
      </c>
      <c r="E50" s="10" t="s">
        <v>152</v>
      </c>
      <c r="F50" s="11" t="n">
        <v>2062645.29</v>
      </c>
      <c r="G50" s="11" t="n">
        <v>7723687</v>
      </c>
      <c r="H50" s="11" t="n">
        <v>4086536.77</v>
      </c>
      <c r="I50" s="11" t="n">
        <v>21347841.45</v>
      </c>
      <c r="J50" s="15" t="n">
        <v>23254937</v>
      </c>
      <c r="K50" s="11" t="n">
        <v>5478736</v>
      </c>
      <c r="L50" s="11" t="n">
        <v>11559469</v>
      </c>
      <c r="M50" s="11" t="n">
        <v>5921847</v>
      </c>
      <c r="N50" s="11" t="n">
        <v>80220938.63</v>
      </c>
      <c r="O50" s="11" t="n">
        <v>4454383</v>
      </c>
      <c r="P50" s="11" t="n">
        <v>15548167</v>
      </c>
      <c r="Q50" s="11" t="n">
        <v>28743511</v>
      </c>
      <c r="AE50" s="9" t="s">
        <v>153</v>
      </c>
    </row>
    <row r="51" customFormat="false" ht="12.9" hidden="false" customHeight="true" outlineLevel="0" collapsed="false">
      <c r="D51" s="10" t="s">
        <v>154</v>
      </c>
      <c r="E51" s="10" t="s">
        <v>155</v>
      </c>
      <c r="F51" s="11" t="n">
        <v>0</v>
      </c>
      <c r="G51" s="11" t="n">
        <v>0</v>
      </c>
      <c r="H51" s="11" t="n">
        <v>4550432.62</v>
      </c>
      <c r="I51" s="11" t="n">
        <v>0</v>
      </c>
      <c r="J51" s="11" t="n">
        <v>0</v>
      </c>
      <c r="K51" s="11" t="n">
        <v>0</v>
      </c>
      <c r="L51" s="11"/>
      <c r="M51" s="11"/>
      <c r="N51" s="11" t="n">
        <v>4876626.38</v>
      </c>
      <c r="O51" s="11"/>
      <c r="P51" s="11"/>
      <c r="Q51" s="11" t="n">
        <v>0</v>
      </c>
      <c r="AE51" s="9" t="s">
        <v>156</v>
      </c>
    </row>
    <row r="52" customFormat="false" ht="12.9" hidden="false" customHeight="true" outlineLevel="0" collapsed="false">
      <c r="D52" s="10" t="s">
        <v>157</v>
      </c>
      <c r="E52" s="10" t="s">
        <v>15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AE52" s="9" t="s">
        <v>159</v>
      </c>
    </row>
    <row r="53" customFormat="false" ht="12.9" hidden="false" customHeight="true" outlineLevel="0" collapsed="false">
      <c r="D53" s="12" t="s">
        <v>160</v>
      </c>
      <c r="E53" s="12" t="s">
        <v>161</v>
      </c>
      <c r="F53" s="13" t="n">
        <f aca="false">SUM(F50:F52)+F48</f>
        <v>108380309.93</v>
      </c>
      <c r="G53" s="13" t="n">
        <f aca="false">SUM(G50:G52)+G48</f>
        <v>95695590.45</v>
      </c>
      <c r="H53" s="13" t="n">
        <f aca="false">SUM(H50:H52)+H48</f>
        <v>110616396.42</v>
      </c>
      <c r="I53" s="13" t="n">
        <f aca="false">SUM(I50:I52)+I48</f>
        <v>91503328.22</v>
      </c>
      <c r="J53" s="13" t="n">
        <f aca="false">SUM(J50:J52)+J48</f>
        <v>93481806.98</v>
      </c>
      <c r="K53" s="13" t="n">
        <f aca="false">SUM(K50:K52)+K48</f>
        <v>79163533.88</v>
      </c>
      <c r="L53" s="13" t="n">
        <f aca="false">SUM(L50:L52)+L48</f>
        <v>72842996.51</v>
      </c>
      <c r="M53" s="13" t="n">
        <f aca="false">SUM(M50:M52)+M48</f>
        <v>65143838.71</v>
      </c>
      <c r="N53" s="13" t="n">
        <f aca="false">SUM(N50:N52)+N48</f>
        <v>180536706.14</v>
      </c>
      <c r="O53" s="13" t="n">
        <f aca="false">SUM(O50:O52)+O48</f>
        <v>65476943.98</v>
      </c>
      <c r="P53" s="13" t="n">
        <f aca="false">SUM(P50:P52)+P48</f>
        <v>89629560.24</v>
      </c>
      <c r="Q53" s="13" t="n">
        <f aca="false">SUM(Q50:Q52)+Q48</f>
        <v>115067309.46</v>
      </c>
      <c r="AE53" s="9" t="s">
        <v>162</v>
      </c>
    </row>
    <row r="54" customFormat="false" ht="12.9" hidden="false" customHeight="true" outlineLevel="0" collapsed="false">
      <c r="D54" s="12" t="s">
        <v>163</v>
      </c>
      <c r="E54" s="12" t="s">
        <v>164</v>
      </c>
      <c r="F54" s="13" t="n">
        <f aca="false">+F35-F53</f>
        <v>13342154.61</v>
      </c>
      <c r="G54" s="13" t="n">
        <f aca="false">+G35-G53</f>
        <v>-2350043.69</v>
      </c>
      <c r="H54" s="13" t="n">
        <f aca="false">+H35-H53</f>
        <v>-34627853.05</v>
      </c>
      <c r="I54" s="13" t="n">
        <f aca="false">+I35-I53</f>
        <v>6740574.54000001</v>
      </c>
      <c r="J54" s="13" t="n">
        <f aca="false">+J35-J53</f>
        <v>-20540349.59</v>
      </c>
      <c r="K54" s="13" t="n">
        <f aca="false">+K35-K53</f>
        <v>18827874.28</v>
      </c>
      <c r="L54" s="13" t="n">
        <f aca="false">+L35-L53</f>
        <v>12462278.57</v>
      </c>
      <c r="M54" s="13" t="n">
        <f aca="false">+M35-M53</f>
        <v>2841844.97000001</v>
      </c>
      <c r="N54" s="13" t="n">
        <f aca="false">+N35-N53</f>
        <v>-17293453.34</v>
      </c>
      <c r="O54" s="13" t="n">
        <f aca="false">+O35-O53</f>
        <v>16509043.25</v>
      </c>
      <c r="P54" s="13" t="n">
        <f aca="false">+P35-P53</f>
        <v>-5335181.47999999</v>
      </c>
      <c r="Q54" s="13" t="n">
        <f aca="false">+Q35-Q53</f>
        <v>-42530441.81</v>
      </c>
      <c r="AE54" s="9" t="s">
        <v>165</v>
      </c>
    </row>
    <row r="55" customFormat="false" ht="12.9" hidden="false" customHeight="true" outlineLevel="0" collapsed="false">
      <c r="D55" s="10" t="s">
        <v>166</v>
      </c>
      <c r="E55" s="10" t="s">
        <v>167</v>
      </c>
      <c r="F55" s="11" t="n">
        <v>150450738.5</v>
      </c>
      <c r="G55" s="13" t="n">
        <f aca="false">+F56</f>
        <v>163792893.11</v>
      </c>
      <c r="H55" s="13" t="n">
        <f aca="false">+G56</f>
        <v>161442849.42</v>
      </c>
      <c r="I55" s="13" t="n">
        <f aca="false">+H56</f>
        <v>126814996.37</v>
      </c>
      <c r="J55" s="13" t="n">
        <f aca="false">+I56</f>
        <v>133555570.91</v>
      </c>
      <c r="K55" s="13" t="n">
        <f aca="false">+J56</f>
        <v>113015221.32</v>
      </c>
      <c r="L55" s="13" t="n">
        <f aca="false">+K56</f>
        <v>131843095.6</v>
      </c>
      <c r="M55" s="13" t="n">
        <f aca="false">+L56</f>
        <v>144305374.17</v>
      </c>
      <c r="N55" s="13" t="n">
        <f aca="false">+M56</f>
        <v>147147219.14</v>
      </c>
      <c r="O55" s="13" t="n">
        <f aca="false">+N56</f>
        <v>129853765.8</v>
      </c>
      <c r="P55" s="13" t="n">
        <f aca="false">+O56</f>
        <v>146362809.05</v>
      </c>
      <c r="Q55" s="13" t="n">
        <f aca="false">+P56</f>
        <v>141027627.57</v>
      </c>
      <c r="AE55" s="9" t="s">
        <v>168</v>
      </c>
    </row>
    <row r="56" customFormat="false" ht="12.9" hidden="false" customHeight="true" outlineLevel="0" collapsed="false">
      <c r="D56" s="12" t="s">
        <v>169</v>
      </c>
      <c r="E56" s="12" t="s">
        <v>170</v>
      </c>
      <c r="F56" s="13" t="n">
        <f aca="false">+F54+F55</f>
        <v>163792893.11</v>
      </c>
      <c r="G56" s="13" t="n">
        <f aca="false">+G54+G55</f>
        <v>161442849.42</v>
      </c>
      <c r="H56" s="13" t="n">
        <f aca="false">+H54+H55</f>
        <v>126814996.37</v>
      </c>
      <c r="I56" s="13" t="n">
        <f aca="false">+I54+I55</f>
        <v>133555570.91</v>
      </c>
      <c r="J56" s="13" t="n">
        <f aca="false">+J54+J55</f>
        <v>113015221.32</v>
      </c>
      <c r="K56" s="13" t="n">
        <f aca="false">+K54+K55</f>
        <v>131843095.6</v>
      </c>
      <c r="L56" s="13" t="n">
        <f aca="false">+L54+L55</f>
        <v>144305374.17</v>
      </c>
      <c r="M56" s="13" t="n">
        <f aca="false">+M54+M55</f>
        <v>147147219.14</v>
      </c>
      <c r="N56" s="13" t="n">
        <f aca="false">+N54+N55</f>
        <v>129853765.8</v>
      </c>
      <c r="O56" s="13" t="n">
        <f aca="false">+O54+O55</f>
        <v>146362809.05</v>
      </c>
      <c r="P56" s="13" t="n">
        <f aca="false">+P54+P55</f>
        <v>141027627.57</v>
      </c>
      <c r="Q56" s="13" t="n">
        <f aca="false">+Q54+Q55</f>
        <v>98497185.7600001</v>
      </c>
      <c r="AE56" s="9" t="s">
        <v>171</v>
      </c>
    </row>
    <row r="57" customFormat="false" ht="13.2" hidden="false" customHeight="false" outlineLevel="0" collapsed="false">
      <c r="AE57" s="9" t="s">
        <v>172</v>
      </c>
    </row>
    <row r="58" customFormat="false" ht="13.2" hidden="false" customHeight="false" outlineLevel="0" collapsed="false">
      <c r="AE58" s="9" t="s">
        <v>173</v>
      </c>
    </row>
    <row r="59" customFormat="false" ht="13.2" hidden="false" customHeight="false" outlineLevel="0" collapsed="false">
      <c r="AE59" s="9" t="s">
        <v>174</v>
      </c>
    </row>
    <row r="60" customFormat="false" ht="13.2" hidden="false" customHeight="false" outlineLevel="0" collapsed="false">
      <c r="AE60" s="9" t="s">
        <v>175</v>
      </c>
    </row>
    <row r="61" customFormat="false" ht="13.2" hidden="false" customHeight="false" outlineLevel="0" collapsed="false">
      <c r="AE61" s="9" t="s">
        <v>176</v>
      </c>
    </row>
    <row r="62" customFormat="false" ht="13.2" hidden="false" customHeight="false" outlineLevel="0" collapsed="false">
      <c r="AE62" s="9" t="s">
        <v>177</v>
      </c>
    </row>
    <row r="63" customFormat="false" ht="13.2" hidden="false" customHeight="false" outlineLevel="0" collapsed="false">
      <c r="AE63" s="9" t="s">
        <v>178</v>
      </c>
    </row>
    <row r="64" customFormat="false" ht="13.2" hidden="false" customHeight="false" outlineLevel="0" collapsed="false">
      <c r="AE64" s="9" t="s">
        <v>179</v>
      </c>
    </row>
    <row r="65" customFormat="false" ht="13.2" hidden="false" customHeight="false" outlineLevel="0" collapsed="false">
      <c r="AE65" s="9" t="s">
        <v>180</v>
      </c>
    </row>
    <row r="66" customFormat="false" ht="13.2" hidden="false" customHeight="false" outlineLevel="0" collapsed="false">
      <c r="AE66" s="9" t="s">
        <v>181</v>
      </c>
    </row>
    <row r="67" customFormat="false" ht="13.2" hidden="false" customHeight="false" outlineLevel="0" collapsed="false">
      <c r="AE67" s="9" t="s">
        <v>182</v>
      </c>
    </row>
    <row r="68" customFormat="false" ht="13.2" hidden="false" customHeight="false" outlineLevel="0" collapsed="false">
      <c r="AE68" s="9" t="s">
        <v>183</v>
      </c>
    </row>
    <row r="69" customFormat="false" ht="13.2" hidden="false" customHeight="false" outlineLevel="0" collapsed="false">
      <c r="AE69" s="9" t="s">
        <v>184</v>
      </c>
    </row>
    <row r="70" customFormat="false" ht="13.2" hidden="false" customHeight="false" outlineLevel="0" collapsed="false">
      <c r="AE70" s="9" t="s">
        <v>185</v>
      </c>
    </row>
    <row r="71" customFormat="false" ht="13.2" hidden="false" customHeight="false" outlineLevel="0" collapsed="false">
      <c r="AE71" s="9" t="s">
        <v>186</v>
      </c>
    </row>
    <row r="72" customFormat="false" ht="13.2" hidden="false" customHeight="false" outlineLevel="0" collapsed="false">
      <c r="AE72" s="9" t="s">
        <v>187</v>
      </c>
    </row>
    <row r="73" customFormat="false" ht="13.2" hidden="false" customHeight="false" outlineLevel="0" collapsed="false">
      <c r="AE73" s="9" t="s">
        <v>188</v>
      </c>
    </row>
    <row r="74" customFormat="false" ht="13.2" hidden="false" customHeight="false" outlineLevel="0" collapsed="false">
      <c r="AE74" s="9" t="s">
        <v>189</v>
      </c>
    </row>
    <row r="75" customFormat="false" ht="13.2" hidden="false" customHeight="false" outlineLevel="0" collapsed="false">
      <c r="AE75" s="9" t="s">
        <v>190</v>
      </c>
    </row>
    <row r="76" customFormat="false" ht="13.2" hidden="false" customHeight="false" outlineLevel="0" collapsed="false">
      <c r="AE76" s="9" t="s">
        <v>191</v>
      </c>
    </row>
    <row r="77" customFormat="false" ht="13.2" hidden="false" customHeight="false" outlineLevel="0" collapsed="false">
      <c r="AE77" s="9" t="s">
        <v>192</v>
      </c>
    </row>
    <row r="78" customFormat="false" ht="13.2" hidden="false" customHeight="false" outlineLevel="0" collapsed="false">
      <c r="AE78" s="9" t="s">
        <v>193</v>
      </c>
    </row>
    <row r="79" customFormat="false" ht="13.2" hidden="false" customHeight="false" outlineLevel="0" collapsed="false">
      <c r="AE79" s="9" t="s">
        <v>194</v>
      </c>
    </row>
    <row r="80" customFormat="false" ht="13.2" hidden="false" customHeight="false" outlineLevel="0" collapsed="false">
      <c r="AE80" s="9" t="s">
        <v>195</v>
      </c>
    </row>
    <row r="81" customFormat="false" ht="13.2" hidden="false" customHeight="false" outlineLevel="0" collapsed="false">
      <c r="AE81" s="9" t="s">
        <v>196</v>
      </c>
    </row>
    <row r="82" customFormat="false" ht="13.2" hidden="false" customHeight="false" outlineLevel="0" collapsed="false">
      <c r="AE82" s="9" t="s">
        <v>197</v>
      </c>
    </row>
    <row r="83" customFormat="false" ht="13.2" hidden="false" customHeight="false" outlineLevel="0" collapsed="false">
      <c r="AE83" s="9" t="s">
        <v>198</v>
      </c>
    </row>
    <row r="84" customFormat="false" ht="13.2" hidden="false" customHeight="false" outlineLevel="0" collapsed="false">
      <c r="AE84" s="9" t="s">
        <v>199</v>
      </c>
    </row>
    <row r="85" customFormat="false" ht="13.2" hidden="false" customHeight="false" outlineLevel="0" collapsed="false">
      <c r="AE85" s="9" t="s">
        <v>200</v>
      </c>
    </row>
    <row r="86" customFormat="false" ht="13.2" hidden="false" customHeight="false" outlineLevel="0" collapsed="false">
      <c r="AE86" s="9" t="s">
        <v>201</v>
      </c>
    </row>
    <row r="87" customFormat="false" ht="13.2" hidden="false" customHeight="false" outlineLevel="0" collapsed="false">
      <c r="AE87" s="9" t="s">
        <v>202</v>
      </c>
    </row>
    <row r="88" customFormat="false" ht="13.2" hidden="false" customHeight="false" outlineLevel="0" collapsed="false">
      <c r="AE88" s="9" t="s">
        <v>203</v>
      </c>
    </row>
    <row r="89" customFormat="false" ht="13.2" hidden="false" customHeight="false" outlineLevel="0" collapsed="false">
      <c r="AE89" s="9" t="s">
        <v>204</v>
      </c>
    </row>
    <row r="90" customFormat="false" ht="13.2" hidden="false" customHeight="false" outlineLevel="0" collapsed="false">
      <c r="AE90" s="9" t="s">
        <v>205</v>
      </c>
    </row>
    <row r="91" customFormat="false" ht="13.2" hidden="false" customHeight="false" outlineLevel="0" collapsed="false">
      <c r="AE91" s="9" t="s">
        <v>206</v>
      </c>
    </row>
    <row r="92" customFormat="false" ht="13.2" hidden="false" customHeight="false" outlineLevel="0" collapsed="false">
      <c r="AE92" s="9" t="s">
        <v>207</v>
      </c>
    </row>
    <row r="93" customFormat="false" ht="13.2" hidden="false" customHeight="false" outlineLevel="0" collapsed="false">
      <c r="AE93" s="9" t="s">
        <v>208</v>
      </c>
    </row>
    <row r="94" customFormat="false" ht="13.2" hidden="false" customHeight="false" outlineLevel="0" collapsed="false">
      <c r="AE94" s="9" t="s">
        <v>209</v>
      </c>
    </row>
    <row r="95" customFormat="false" ht="13.2" hidden="false" customHeight="false" outlineLevel="0" collapsed="false">
      <c r="AE95" s="9" t="s">
        <v>210</v>
      </c>
    </row>
    <row r="96" customFormat="false" ht="13.2" hidden="false" customHeight="false" outlineLevel="0" collapsed="false">
      <c r="AE96" s="9" t="s">
        <v>211</v>
      </c>
    </row>
    <row r="97" customFormat="false" ht="13.2" hidden="false" customHeight="false" outlineLevel="0" collapsed="false">
      <c r="AE97" s="9" t="s">
        <v>212</v>
      </c>
    </row>
    <row r="98" customFormat="false" ht="13.2" hidden="false" customHeight="false" outlineLevel="0" collapsed="false">
      <c r="AE98" s="9" t="s">
        <v>213</v>
      </c>
    </row>
    <row r="99" customFormat="false" ht="13.2" hidden="false" customHeight="false" outlineLevel="0" collapsed="false">
      <c r="AE99" s="9" t="s">
        <v>214</v>
      </c>
    </row>
    <row r="100" customFormat="false" ht="13.2" hidden="false" customHeight="false" outlineLevel="0" collapsed="false">
      <c r="AE100" s="9" t="s">
        <v>215</v>
      </c>
    </row>
    <row r="101" customFormat="false" ht="13.2" hidden="false" customHeight="false" outlineLevel="0" collapsed="false">
      <c r="AE101" s="9" t="s">
        <v>216</v>
      </c>
    </row>
    <row r="102" customFormat="false" ht="13.2" hidden="false" customHeight="false" outlineLevel="0" collapsed="false">
      <c r="AE102" s="9" t="s">
        <v>217</v>
      </c>
    </row>
    <row r="103" customFormat="false" ht="13.2" hidden="false" customHeight="false" outlineLevel="0" collapsed="false">
      <c r="AE103" s="9" t="s">
        <v>218</v>
      </c>
    </row>
    <row r="104" customFormat="false" ht="13.2" hidden="false" customHeight="false" outlineLevel="0" collapsed="false">
      <c r="AE104" s="9" t="s">
        <v>219</v>
      </c>
    </row>
    <row r="105" customFormat="false" ht="13.2" hidden="false" customHeight="false" outlineLevel="0" collapsed="false">
      <c r="AE105" s="9" t="s">
        <v>220</v>
      </c>
    </row>
    <row r="106" customFormat="false" ht="13.2" hidden="false" customHeight="false" outlineLevel="0" collapsed="false">
      <c r="AE106" s="9" t="s">
        <v>221</v>
      </c>
    </row>
    <row r="107" customFormat="false" ht="13.2" hidden="false" customHeight="false" outlineLevel="0" collapsed="false">
      <c r="AE107" s="9" t="s">
        <v>222</v>
      </c>
    </row>
    <row r="108" customFormat="false" ht="13.2" hidden="false" customHeight="false" outlineLevel="0" collapsed="false">
      <c r="AE108" s="9" t="s">
        <v>223</v>
      </c>
    </row>
    <row r="109" customFormat="false" ht="13.2" hidden="false" customHeight="false" outlineLevel="0" collapsed="false">
      <c r="AE109" s="9" t="s">
        <v>224</v>
      </c>
    </row>
    <row r="110" customFormat="false" ht="13.2" hidden="false" customHeight="false" outlineLevel="0" collapsed="false">
      <c r="AE110" s="9" t="s">
        <v>225</v>
      </c>
    </row>
    <row r="111" customFormat="false" ht="13.2" hidden="false" customHeight="false" outlineLevel="0" collapsed="false">
      <c r="AE111" s="9" t="s">
        <v>226</v>
      </c>
    </row>
    <row r="112" customFormat="false" ht="13.2" hidden="false" customHeight="false" outlineLevel="0" collapsed="false">
      <c r="AE112" s="9" t="s">
        <v>227</v>
      </c>
    </row>
    <row r="113" customFormat="false" ht="13.2" hidden="false" customHeight="false" outlineLevel="0" collapsed="false">
      <c r="AE113" s="9" t="s">
        <v>228</v>
      </c>
    </row>
    <row r="114" customFormat="false" ht="13.2" hidden="false" customHeight="false" outlineLevel="0" collapsed="false">
      <c r="AE114" s="9" t="s">
        <v>229</v>
      </c>
    </row>
    <row r="115" customFormat="false" ht="13.2" hidden="false" customHeight="false" outlineLevel="0" collapsed="false">
      <c r="AE115" s="9" t="s">
        <v>230</v>
      </c>
    </row>
    <row r="116" customFormat="false" ht="13.2" hidden="false" customHeight="false" outlineLevel="0" collapsed="false">
      <c r="AE116" s="9" t="s">
        <v>231</v>
      </c>
    </row>
    <row r="117" customFormat="false" ht="13.2" hidden="false" customHeight="false" outlineLevel="0" collapsed="false">
      <c r="AE117" s="9" t="s">
        <v>232</v>
      </c>
    </row>
    <row r="118" customFormat="false" ht="13.2" hidden="false" customHeight="false" outlineLevel="0" collapsed="false">
      <c r="AE118" s="9" t="s">
        <v>233</v>
      </c>
    </row>
    <row r="119" customFormat="false" ht="13.2" hidden="false" customHeight="false" outlineLevel="0" collapsed="false">
      <c r="AE119" s="9" t="s">
        <v>234</v>
      </c>
    </row>
    <row r="120" customFormat="false" ht="13.2" hidden="false" customHeight="false" outlineLevel="0" collapsed="false">
      <c r="AE120" s="9" t="s">
        <v>235</v>
      </c>
    </row>
    <row r="121" customFormat="false" ht="13.2" hidden="false" customHeight="false" outlineLevel="0" collapsed="false">
      <c r="AE121" s="9" t="s">
        <v>236</v>
      </c>
    </row>
    <row r="122" customFormat="false" ht="13.2" hidden="false" customHeight="false" outlineLevel="0" collapsed="false">
      <c r="AE122" s="9" t="s">
        <v>237</v>
      </c>
    </row>
    <row r="123" customFormat="false" ht="13.2" hidden="false" customHeight="false" outlineLevel="0" collapsed="false">
      <c r="AE123" s="9" t="s">
        <v>238</v>
      </c>
    </row>
    <row r="124" customFormat="false" ht="13.2" hidden="false" customHeight="false" outlineLevel="0" collapsed="false">
      <c r="AE124" s="9" t="s">
        <v>239</v>
      </c>
    </row>
    <row r="125" customFormat="false" ht="13.2" hidden="false" customHeight="false" outlineLevel="0" collapsed="false">
      <c r="AE125" s="9" t="s">
        <v>240</v>
      </c>
    </row>
    <row r="126" customFormat="false" ht="13.2" hidden="false" customHeight="false" outlineLevel="0" collapsed="false">
      <c r="AE126" s="9" t="s">
        <v>241</v>
      </c>
    </row>
    <row r="127" customFormat="false" ht="13.2" hidden="false" customHeight="false" outlineLevel="0" collapsed="false">
      <c r="AE127" s="9" t="s">
        <v>242</v>
      </c>
    </row>
    <row r="128" customFormat="false" ht="13.2" hidden="false" customHeight="false" outlineLevel="0" collapsed="false">
      <c r="AE128" s="9" t="s">
        <v>243</v>
      </c>
    </row>
    <row r="129" customFormat="false" ht="13.2" hidden="false" customHeight="false" outlineLevel="0" collapsed="false">
      <c r="AE129" s="9" t="s">
        <v>244</v>
      </c>
    </row>
    <row r="130" customFormat="false" ht="13.2" hidden="false" customHeight="false" outlineLevel="0" collapsed="false">
      <c r="AE130" s="9" t="s">
        <v>245</v>
      </c>
    </row>
    <row r="131" customFormat="false" ht="13.2" hidden="false" customHeight="false" outlineLevel="0" collapsed="false">
      <c r="AE131" s="9" t="s">
        <v>246</v>
      </c>
    </row>
    <row r="132" customFormat="false" ht="13.2" hidden="false" customHeight="false" outlineLevel="0" collapsed="false">
      <c r="AE132" s="9" t="s">
        <v>247</v>
      </c>
    </row>
    <row r="133" customFormat="false" ht="13.2" hidden="false" customHeight="false" outlineLevel="0" collapsed="false">
      <c r="AE133" s="9" t="s">
        <v>248</v>
      </c>
    </row>
    <row r="134" customFormat="false" ht="13.2" hidden="false" customHeight="false" outlineLevel="0" collapsed="false">
      <c r="AE134" s="9" t="s">
        <v>249</v>
      </c>
    </row>
    <row r="135" customFormat="false" ht="13.2" hidden="false" customHeight="false" outlineLevel="0" collapsed="false">
      <c r="AE135" s="9" t="s">
        <v>250</v>
      </c>
    </row>
    <row r="136" customFormat="false" ht="13.2" hidden="false" customHeight="false" outlineLevel="0" collapsed="false">
      <c r="AE136" s="9" t="s">
        <v>251</v>
      </c>
    </row>
    <row r="137" customFormat="false" ht="13.2" hidden="false" customHeight="false" outlineLevel="0" collapsed="false">
      <c r="AE137" s="9" t="s">
        <v>252</v>
      </c>
    </row>
    <row r="138" customFormat="false" ht="13.2" hidden="false" customHeight="false" outlineLevel="0" collapsed="false">
      <c r="AE138" s="9" t="s">
        <v>253</v>
      </c>
    </row>
    <row r="139" customFormat="false" ht="13.2" hidden="false" customHeight="false" outlineLevel="0" collapsed="false">
      <c r="AE139" s="9" t="s">
        <v>254</v>
      </c>
    </row>
    <row r="140" customFormat="false" ht="13.2" hidden="false" customHeight="false" outlineLevel="0" collapsed="false">
      <c r="AE140" s="9" t="s">
        <v>255</v>
      </c>
    </row>
    <row r="141" customFormat="false" ht="13.2" hidden="false" customHeight="false" outlineLevel="0" collapsed="false">
      <c r="AE141" s="9" t="s">
        <v>256</v>
      </c>
    </row>
    <row r="142" customFormat="false" ht="13.2" hidden="false" customHeight="false" outlineLevel="0" collapsed="false">
      <c r="AE142" s="9" t="s">
        <v>257</v>
      </c>
    </row>
    <row r="143" customFormat="false" ht="13.2" hidden="false" customHeight="false" outlineLevel="0" collapsed="false">
      <c r="AE143" s="9" t="s">
        <v>258</v>
      </c>
    </row>
    <row r="144" customFormat="false" ht="13.2" hidden="false" customHeight="false" outlineLevel="0" collapsed="false">
      <c r="AE144" s="9" t="s">
        <v>259</v>
      </c>
    </row>
    <row r="145" customFormat="false" ht="13.2" hidden="false" customHeight="false" outlineLevel="0" collapsed="false">
      <c r="AE145" s="9" t="s">
        <v>260</v>
      </c>
    </row>
    <row r="146" customFormat="false" ht="13.2" hidden="false" customHeight="false" outlineLevel="0" collapsed="false">
      <c r="AE146" s="9" t="s">
        <v>261</v>
      </c>
    </row>
    <row r="147" customFormat="false" ht="13.2" hidden="false" customHeight="false" outlineLevel="0" collapsed="false">
      <c r="AE147" s="9" t="s">
        <v>262</v>
      </c>
    </row>
    <row r="148" customFormat="false" ht="13.2" hidden="false" customHeight="false" outlineLevel="0" collapsed="false">
      <c r="AE148" s="9" t="s">
        <v>263</v>
      </c>
    </row>
    <row r="149" customFormat="false" ht="13.2" hidden="false" customHeight="false" outlineLevel="0" collapsed="false">
      <c r="AE149" s="9" t="s">
        <v>264</v>
      </c>
    </row>
    <row r="150" customFormat="false" ht="13.2" hidden="false" customHeight="false" outlineLevel="0" collapsed="false">
      <c r="AE150" s="9" t="s">
        <v>265</v>
      </c>
    </row>
    <row r="151" customFormat="false" ht="13.2" hidden="false" customHeight="false" outlineLevel="0" collapsed="false">
      <c r="AE151" s="9" t="s">
        <v>266</v>
      </c>
    </row>
    <row r="152" customFormat="false" ht="13.2" hidden="false" customHeight="false" outlineLevel="0" collapsed="false">
      <c r="AE152" s="9" t="s">
        <v>267</v>
      </c>
    </row>
    <row r="153" customFormat="false" ht="13.2" hidden="false" customHeight="false" outlineLevel="0" collapsed="false">
      <c r="AE153" s="9" t="s">
        <v>268</v>
      </c>
    </row>
    <row r="154" customFormat="false" ht="13.2" hidden="false" customHeight="false" outlineLevel="0" collapsed="false">
      <c r="AE154" s="9" t="s">
        <v>269</v>
      </c>
    </row>
    <row r="155" customFormat="false" ht="13.2" hidden="false" customHeight="false" outlineLevel="0" collapsed="false">
      <c r="AE155" s="9" t="s">
        <v>270</v>
      </c>
    </row>
    <row r="156" customFormat="false" ht="13.2" hidden="false" customHeight="false" outlineLevel="0" collapsed="false">
      <c r="AE156" s="9" t="s">
        <v>271</v>
      </c>
    </row>
    <row r="157" customFormat="false" ht="13.2" hidden="false" customHeight="false" outlineLevel="0" collapsed="false">
      <c r="AE157" s="9" t="s">
        <v>272</v>
      </c>
    </row>
    <row r="158" customFormat="false" ht="13.2" hidden="false" customHeight="false" outlineLevel="0" collapsed="false">
      <c r="AE158" s="9" t="s">
        <v>273</v>
      </c>
    </row>
    <row r="159" customFormat="false" ht="13.2" hidden="false" customHeight="false" outlineLevel="0" collapsed="false">
      <c r="AE159" s="9" t="s">
        <v>274</v>
      </c>
    </row>
    <row r="160" customFormat="false" ht="13.2" hidden="false" customHeight="false" outlineLevel="0" collapsed="false">
      <c r="AE160" s="9" t="s">
        <v>275</v>
      </c>
    </row>
    <row r="161" customFormat="false" ht="13.2" hidden="false" customHeight="false" outlineLevel="0" collapsed="false">
      <c r="AE161" s="9" t="s">
        <v>276</v>
      </c>
    </row>
    <row r="162" customFormat="false" ht="13.2" hidden="false" customHeight="false" outlineLevel="0" collapsed="false">
      <c r="AE162" s="9" t="s">
        <v>277</v>
      </c>
    </row>
    <row r="163" customFormat="false" ht="13.2" hidden="false" customHeight="false" outlineLevel="0" collapsed="false">
      <c r="AE163" s="9" t="s">
        <v>278</v>
      </c>
    </row>
    <row r="164" customFormat="false" ht="13.2" hidden="false" customHeight="false" outlineLevel="0" collapsed="false">
      <c r="AE164" s="9" t="s">
        <v>279</v>
      </c>
    </row>
    <row r="165" customFormat="false" ht="13.2" hidden="false" customHeight="false" outlineLevel="0" collapsed="false">
      <c r="AE165" s="9" t="s">
        <v>280</v>
      </c>
    </row>
    <row r="166" customFormat="false" ht="13.2" hidden="false" customHeight="false" outlineLevel="0" collapsed="false">
      <c r="AE166" s="9" t="s">
        <v>281</v>
      </c>
    </row>
    <row r="167" customFormat="false" ht="13.2" hidden="false" customHeight="false" outlineLevel="0" collapsed="false">
      <c r="AE167" s="9" t="s">
        <v>282</v>
      </c>
    </row>
    <row r="168" customFormat="false" ht="13.2" hidden="false" customHeight="false" outlineLevel="0" collapsed="false">
      <c r="AE168" s="9" t="s">
        <v>283</v>
      </c>
    </row>
    <row r="169" customFormat="false" ht="13.2" hidden="false" customHeight="false" outlineLevel="0" collapsed="false">
      <c r="AE169" s="9" t="s">
        <v>284</v>
      </c>
    </row>
    <row r="170" customFormat="false" ht="13.2" hidden="false" customHeight="false" outlineLevel="0" collapsed="false">
      <c r="AE170" s="9" t="s">
        <v>285</v>
      </c>
    </row>
    <row r="171" customFormat="false" ht="13.2" hidden="false" customHeight="false" outlineLevel="0" collapsed="false">
      <c r="AE171" s="9" t="s">
        <v>286</v>
      </c>
    </row>
    <row r="172" customFormat="false" ht="13.2" hidden="false" customHeight="false" outlineLevel="0" collapsed="false">
      <c r="AE172" s="9" t="s">
        <v>287</v>
      </c>
    </row>
    <row r="173" customFormat="false" ht="13.2" hidden="false" customHeight="false" outlineLevel="0" collapsed="false">
      <c r="AE173" s="9" t="s">
        <v>288</v>
      </c>
    </row>
    <row r="174" customFormat="false" ht="13.2" hidden="false" customHeight="false" outlineLevel="0" collapsed="false">
      <c r="AE174" s="9" t="s">
        <v>289</v>
      </c>
    </row>
    <row r="175" customFormat="false" ht="13.2" hidden="false" customHeight="false" outlineLevel="0" collapsed="false">
      <c r="AE175" s="9" t="s">
        <v>290</v>
      </c>
    </row>
    <row r="176" customFormat="false" ht="13.2" hidden="false" customHeight="false" outlineLevel="0" collapsed="false">
      <c r="AE176" s="9" t="s">
        <v>291</v>
      </c>
    </row>
    <row r="177" customFormat="false" ht="13.2" hidden="false" customHeight="false" outlineLevel="0" collapsed="false">
      <c r="AE177" s="9" t="s">
        <v>292</v>
      </c>
    </row>
    <row r="178" customFormat="false" ht="13.2" hidden="false" customHeight="false" outlineLevel="0" collapsed="false">
      <c r="AE178" s="9" t="s">
        <v>293</v>
      </c>
    </row>
    <row r="179" customFormat="false" ht="13.2" hidden="false" customHeight="false" outlineLevel="0" collapsed="false">
      <c r="AE179" s="9" t="s">
        <v>294</v>
      </c>
    </row>
    <row r="180" customFormat="false" ht="13.2" hidden="false" customHeight="false" outlineLevel="0" collapsed="false">
      <c r="AE180" s="9" t="s">
        <v>295</v>
      </c>
    </row>
    <row r="181" customFormat="false" ht="13.2" hidden="false" customHeight="false" outlineLevel="0" collapsed="false">
      <c r="AE181" s="9" t="s">
        <v>296</v>
      </c>
    </row>
    <row r="182" customFormat="false" ht="13.2" hidden="false" customHeight="false" outlineLevel="0" collapsed="false">
      <c r="AE182" s="9" t="s">
        <v>297</v>
      </c>
    </row>
    <row r="183" customFormat="false" ht="13.2" hidden="false" customHeight="false" outlineLevel="0" collapsed="false">
      <c r="AE183" s="9" t="s">
        <v>298</v>
      </c>
    </row>
    <row r="184" customFormat="false" ht="13.2" hidden="false" customHeight="false" outlineLevel="0" collapsed="false">
      <c r="AE184" s="9" t="s">
        <v>299</v>
      </c>
    </row>
    <row r="185" customFormat="false" ht="13.2" hidden="false" customHeight="false" outlineLevel="0" collapsed="false">
      <c r="AE185" s="9" t="s">
        <v>300</v>
      </c>
    </row>
    <row r="186" customFormat="false" ht="13.2" hidden="false" customHeight="false" outlineLevel="0" collapsed="false">
      <c r="AE186" s="9" t="s">
        <v>301</v>
      </c>
    </row>
    <row r="187" customFormat="false" ht="13.2" hidden="false" customHeight="false" outlineLevel="0" collapsed="false">
      <c r="AE187" s="9" t="s">
        <v>302</v>
      </c>
    </row>
    <row r="188" customFormat="false" ht="13.2" hidden="false" customHeight="false" outlineLevel="0" collapsed="false">
      <c r="AE188" s="9" t="s">
        <v>303</v>
      </c>
    </row>
    <row r="189" customFormat="false" ht="13.2" hidden="false" customHeight="false" outlineLevel="0" collapsed="false">
      <c r="AE189" s="9" t="s">
        <v>304</v>
      </c>
    </row>
    <row r="190" customFormat="false" ht="13.2" hidden="false" customHeight="false" outlineLevel="0" collapsed="false">
      <c r="AE190" s="9" t="s">
        <v>305</v>
      </c>
    </row>
    <row r="191" customFormat="false" ht="13.2" hidden="false" customHeight="false" outlineLevel="0" collapsed="false">
      <c r="AE191" s="9" t="s">
        <v>306</v>
      </c>
    </row>
    <row r="192" customFormat="false" ht="13.2" hidden="false" customHeight="false" outlineLevel="0" collapsed="false">
      <c r="AE192" s="9" t="s">
        <v>307</v>
      </c>
    </row>
    <row r="193" customFormat="false" ht="13.2" hidden="false" customHeight="false" outlineLevel="0" collapsed="false">
      <c r="AE193" s="9" t="s">
        <v>308</v>
      </c>
    </row>
    <row r="194" customFormat="false" ht="13.2" hidden="false" customHeight="false" outlineLevel="0" collapsed="false">
      <c r="AE194" s="9" t="s">
        <v>309</v>
      </c>
    </row>
    <row r="195" customFormat="false" ht="13.2" hidden="false" customHeight="false" outlineLevel="0" collapsed="false">
      <c r="AE195" s="9" t="s">
        <v>310</v>
      </c>
    </row>
    <row r="196" customFormat="false" ht="13.2" hidden="false" customHeight="false" outlineLevel="0" collapsed="false">
      <c r="AE196" s="9" t="s">
        <v>311</v>
      </c>
    </row>
    <row r="197" customFormat="false" ht="13.2" hidden="false" customHeight="false" outlineLevel="0" collapsed="false">
      <c r="AE197" s="9" t="s">
        <v>312</v>
      </c>
    </row>
    <row r="198" customFormat="false" ht="13.2" hidden="false" customHeight="false" outlineLevel="0" collapsed="false">
      <c r="AE198" s="9" t="s">
        <v>313</v>
      </c>
    </row>
    <row r="199" customFormat="false" ht="13.2" hidden="false" customHeight="false" outlineLevel="0" collapsed="false">
      <c r="AE199" s="9" t="s">
        <v>314</v>
      </c>
    </row>
    <row r="200" customFormat="false" ht="13.2" hidden="false" customHeight="false" outlineLevel="0" collapsed="false">
      <c r="AE200" s="9" t="s">
        <v>315</v>
      </c>
    </row>
    <row r="201" customFormat="false" ht="13.2" hidden="false" customHeight="false" outlineLevel="0" collapsed="false">
      <c r="AE201" s="9" t="s">
        <v>316</v>
      </c>
    </row>
    <row r="202" customFormat="false" ht="13.2" hidden="false" customHeight="false" outlineLevel="0" collapsed="false">
      <c r="AE202" s="9" t="s">
        <v>317</v>
      </c>
    </row>
    <row r="203" customFormat="false" ht="13.2" hidden="false" customHeight="false" outlineLevel="0" collapsed="false">
      <c r="AE203" s="9" t="s">
        <v>318</v>
      </c>
    </row>
    <row r="204" customFormat="false" ht="13.2" hidden="false" customHeight="false" outlineLevel="0" collapsed="false">
      <c r="AE204" s="9" t="s">
        <v>319</v>
      </c>
    </row>
    <row r="205" customFormat="false" ht="13.2" hidden="false" customHeight="false" outlineLevel="0" collapsed="false">
      <c r="AE205" s="9" t="s">
        <v>320</v>
      </c>
    </row>
    <row r="206" customFormat="false" ht="13.2" hidden="false" customHeight="false" outlineLevel="0" collapsed="false">
      <c r="AE206" s="9" t="s">
        <v>321</v>
      </c>
    </row>
    <row r="207" customFormat="false" ht="13.2" hidden="false" customHeight="false" outlineLevel="0" collapsed="false">
      <c r="AE207" s="9" t="s">
        <v>322</v>
      </c>
    </row>
    <row r="208" customFormat="false" ht="13.2" hidden="false" customHeight="false" outlineLevel="0" collapsed="false">
      <c r="AE208" s="9" t="s">
        <v>323</v>
      </c>
    </row>
    <row r="209" customFormat="false" ht="13.2" hidden="false" customHeight="false" outlineLevel="0" collapsed="false">
      <c r="AE209" s="9" t="s">
        <v>324</v>
      </c>
    </row>
    <row r="210" customFormat="false" ht="13.2" hidden="false" customHeight="false" outlineLevel="0" collapsed="false">
      <c r="AE210" s="9" t="s">
        <v>325</v>
      </c>
    </row>
    <row r="211" customFormat="false" ht="13.2" hidden="false" customHeight="false" outlineLevel="0" collapsed="false">
      <c r="AE211" s="9" t="s">
        <v>326</v>
      </c>
    </row>
    <row r="212" customFormat="false" ht="13.2" hidden="false" customHeight="false" outlineLevel="0" collapsed="false">
      <c r="AE212" s="9" t="s">
        <v>327</v>
      </c>
    </row>
    <row r="213" customFormat="false" ht="13.2" hidden="false" customHeight="false" outlineLevel="0" collapsed="false">
      <c r="AE213" s="9" t="s">
        <v>328</v>
      </c>
    </row>
    <row r="214" customFormat="false" ht="13.2" hidden="false" customHeight="false" outlineLevel="0" collapsed="false">
      <c r="AE214" s="9" t="s">
        <v>329</v>
      </c>
    </row>
    <row r="215" customFormat="false" ht="13.2" hidden="false" customHeight="false" outlineLevel="0" collapsed="false">
      <c r="AE215" s="9" t="s">
        <v>330</v>
      </c>
    </row>
    <row r="216" customFormat="false" ht="13.2" hidden="false" customHeight="false" outlineLevel="0" collapsed="false">
      <c r="AE216" s="9" t="s">
        <v>331</v>
      </c>
    </row>
    <row r="217" customFormat="false" ht="13.2" hidden="false" customHeight="false" outlineLevel="0" collapsed="false">
      <c r="AE217" s="9" t="s">
        <v>332</v>
      </c>
    </row>
    <row r="218" customFormat="false" ht="13.2" hidden="false" customHeight="false" outlineLevel="0" collapsed="false">
      <c r="AE218" s="9" t="s">
        <v>333</v>
      </c>
    </row>
    <row r="219" customFormat="false" ht="13.2" hidden="false" customHeight="false" outlineLevel="0" collapsed="false">
      <c r="AE219" s="9" t="s">
        <v>334</v>
      </c>
    </row>
    <row r="220" customFormat="false" ht="13.2" hidden="false" customHeight="false" outlineLevel="0" collapsed="false">
      <c r="AE220" s="9" t="s">
        <v>335</v>
      </c>
    </row>
    <row r="221" customFormat="false" ht="13.2" hidden="false" customHeight="false" outlineLevel="0" collapsed="false">
      <c r="AE221" s="9" t="s">
        <v>336</v>
      </c>
    </row>
    <row r="222" customFormat="false" ht="13.2" hidden="false" customHeight="false" outlineLevel="0" collapsed="false">
      <c r="AE222" s="9" t="s">
        <v>337</v>
      </c>
    </row>
    <row r="223" customFormat="false" ht="13.2" hidden="false" customHeight="false" outlineLevel="0" collapsed="false">
      <c r="AE223" s="9" t="s">
        <v>338</v>
      </c>
    </row>
    <row r="224" customFormat="false" ht="13.2" hidden="false" customHeight="false" outlineLevel="0" collapsed="false">
      <c r="AE224" s="9" t="s">
        <v>339</v>
      </c>
    </row>
    <row r="225" customFormat="false" ht="13.2" hidden="false" customHeight="false" outlineLevel="0" collapsed="false">
      <c r="AE225" s="9" t="s">
        <v>340</v>
      </c>
    </row>
    <row r="226" customFormat="false" ht="13.2" hidden="false" customHeight="false" outlineLevel="0" collapsed="false">
      <c r="AE226" s="9" t="s">
        <v>341</v>
      </c>
    </row>
    <row r="227" customFormat="false" ht="13.2" hidden="false" customHeight="false" outlineLevel="0" collapsed="false">
      <c r="AE227" s="9" t="s">
        <v>342</v>
      </c>
    </row>
    <row r="228" customFormat="false" ht="13.2" hidden="false" customHeight="false" outlineLevel="0" collapsed="false">
      <c r="AE228" s="9" t="s">
        <v>343</v>
      </c>
    </row>
    <row r="229" customFormat="false" ht="13.2" hidden="false" customHeight="false" outlineLevel="0" collapsed="false">
      <c r="AE229" s="9" t="s">
        <v>344</v>
      </c>
    </row>
    <row r="230" customFormat="false" ht="13.2" hidden="false" customHeight="false" outlineLevel="0" collapsed="false">
      <c r="AE230" s="9" t="s">
        <v>345</v>
      </c>
    </row>
    <row r="231" customFormat="false" ht="13.2" hidden="false" customHeight="false" outlineLevel="0" collapsed="false">
      <c r="AE231" s="9" t="s">
        <v>346</v>
      </c>
    </row>
    <row r="232" customFormat="false" ht="13.2" hidden="false" customHeight="false" outlineLevel="0" collapsed="false">
      <c r="AE232" s="9" t="s">
        <v>347</v>
      </c>
    </row>
    <row r="233" customFormat="false" ht="13.2" hidden="false" customHeight="false" outlineLevel="0" collapsed="false">
      <c r="AE233" s="9" t="s">
        <v>348</v>
      </c>
    </row>
    <row r="234" customFormat="false" ht="13.2" hidden="false" customHeight="false" outlineLevel="0" collapsed="false">
      <c r="AE234" s="9" t="s">
        <v>349</v>
      </c>
    </row>
    <row r="235" customFormat="false" ht="13.2" hidden="false" customHeight="false" outlineLevel="0" collapsed="false">
      <c r="AE235" s="9" t="s">
        <v>350</v>
      </c>
    </row>
    <row r="236" customFormat="false" ht="13.2" hidden="false" customHeight="false" outlineLevel="0" collapsed="false">
      <c r="AE236" s="9" t="s">
        <v>351</v>
      </c>
    </row>
    <row r="237" customFormat="false" ht="13.2" hidden="false" customHeight="false" outlineLevel="0" collapsed="false">
      <c r="AE237" s="9" t="s">
        <v>352</v>
      </c>
    </row>
    <row r="238" customFormat="false" ht="13.2" hidden="false" customHeight="false" outlineLevel="0" collapsed="false">
      <c r="AE238" s="9" t="s">
        <v>353</v>
      </c>
    </row>
    <row r="239" customFormat="false" ht="13.2" hidden="false" customHeight="false" outlineLevel="0" collapsed="false">
      <c r="AE239" s="9" t="s">
        <v>354</v>
      </c>
    </row>
    <row r="240" customFormat="false" ht="13.2" hidden="false" customHeight="false" outlineLevel="0" collapsed="false">
      <c r="AE240" s="9" t="s">
        <v>355</v>
      </c>
    </row>
    <row r="241" customFormat="false" ht="13.2" hidden="false" customHeight="false" outlineLevel="0" collapsed="false">
      <c r="AE241" s="9" t="s">
        <v>356</v>
      </c>
    </row>
    <row r="242" customFormat="false" ht="13.2" hidden="false" customHeight="false" outlineLevel="0" collapsed="false">
      <c r="AE242" s="9" t="s">
        <v>357</v>
      </c>
    </row>
    <row r="243" customFormat="false" ht="13.2" hidden="false" customHeight="false" outlineLevel="0" collapsed="false">
      <c r="AE243" s="9" t="s">
        <v>358</v>
      </c>
    </row>
    <row r="244" customFormat="false" ht="13.2" hidden="false" customHeight="false" outlineLevel="0" collapsed="false">
      <c r="AE244" s="9" t="s">
        <v>359</v>
      </c>
    </row>
    <row r="245" customFormat="false" ht="13.2" hidden="false" customHeight="false" outlineLevel="0" collapsed="false">
      <c r="AE245" s="9" t="s">
        <v>360</v>
      </c>
    </row>
    <row r="246" customFormat="false" ht="13.2" hidden="false" customHeight="false" outlineLevel="0" collapsed="false">
      <c r="AE246" s="9" t="s">
        <v>361</v>
      </c>
    </row>
    <row r="247" customFormat="false" ht="13.2" hidden="false" customHeight="false" outlineLevel="0" collapsed="false">
      <c r="AE247" s="9" t="s">
        <v>362</v>
      </c>
    </row>
    <row r="248" customFormat="false" ht="13.2" hidden="false" customHeight="false" outlineLevel="0" collapsed="false">
      <c r="AE248" s="9" t="s">
        <v>363</v>
      </c>
    </row>
    <row r="249" customFormat="false" ht="13.2" hidden="false" customHeight="false" outlineLevel="0" collapsed="false">
      <c r="AE249" s="9" t="s">
        <v>364</v>
      </c>
    </row>
    <row r="250" customFormat="false" ht="13.2" hidden="false" customHeight="false" outlineLevel="0" collapsed="false">
      <c r="AE250" s="9" t="s">
        <v>365</v>
      </c>
    </row>
    <row r="251" customFormat="false" ht="13.2" hidden="false" customHeight="false" outlineLevel="0" collapsed="false">
      <c r="AE251" s="9" t="s">
        <v>366</v>
      </c>
    </row>
    <row r="252" customFormat="false" ht="13.2" hidden="false" customHeight="false" outlineLevel="0" collapsed="false">
      <c r="AE252" s="9" t="s">
        <v>367</v>
      </c>
    </row>
    <row r="253" customFormat="false" ht="13.2" hidden="false" customHeight="false" outlineLevel="0" collapsed="false">
      <c r="AE253" s="9" t="s">
        <v>368</v>
      </c>
    </row>
    <row r="254" customFormat="false" ht="13.2" hidden="false" customHeight="false" outlineLevel="0" collapsed="false">
      <c r="AE254" s="9" t="s">
        <v>369</v>
      </c>
    </row>
    <row r="255" customFormat="false" ht="13.2" hidden="false" customHeight="false" outlineLevel="0" collapsed="false">
      <c r="AE255" s="9" t="s">
        <v>370</v>
      </c>
    </row>
    <row r="256" customFormat="false" ht="13.2" hidden="false" customHeight="false" outlineLevel="0" collapsed="false">
      <c r="AE256" s="9" t="s">
        <v>371</v>
      </c>
    </row>
    <row r="257" customFormat="false" ht="13.2" hidden="false" customHeight="false" outlineLevel="0" collapsed="false">
      <c r="AE257" s="9" t="s">
        <v>372</v>
      </c>
    </row>
    <row r="258" customFormat="false" ht="13.2" hidden="false" customHeight="false" outlineLevel="0" collapsed="false">
      <c r="AE258" s="9" t="s">
        <v>373</v>
      </c>
    </row>
    <row r="259" customFormat="false" ht="13.2" hidden="false" customHeight="false" outlineLevel="0" collapsed="false">
      <c r="AE259" s="9" t="s">
        <v>374</v>
      </c>
    </row>
    <row r="260" customFormat="false" ht="13.2" hidden="false" customHeight="false" outlineLevel="0" collapsed="false">
      <c r="AE260" s="9" t="s">
        <v>375</v>
      </c>
    </row>
    <row r="261" customFormat="false" ht="13.2" hidden="false" customHeight="false" outlineLevel="0" collapsed="false">
      <c r="AE261" s="9" t="s">
        <v>376</v>
      </c>
    </row>
    <row r="262" customFormat="false" ht="13.2" hidden="false" customHeight="false" outlineLevel="0" collapsed="false">
      <c r="AE262" s="9" t="s">
        <v>377</v>
      </c>
    </row>
    <row r="263" customFormat="false" ht="13.2" hidden="false" customHeight="false" outlineLevel="0" collapsed="false">
      <c r="AE263" s="9" t="s">
        <v>378</v>
      </c>
    </row>
    <row r="264" customFormat="false" ht="13.2" hidden="false" customHeight="false" outlineLevel="0" collapsed="false">
      <c r="AE264" s="9" t="s">
        <v>379</v>
      </c>
    </row>
    <row r="265" customFormat="false" ht="13.2" hidden="false" customHeight="false" outlineLevel="0" collapsed="false">
      <c r="AE265" s="9" t="s">
        <v>380</v>
      </c>
    </row>
    <row r="266" customFormat="false" ht="13.2" hidden="false" customHeight="false" outlineLevel="0" collapsed="false">
      <c r="AE266" s="9" t="s">
        <v>381</v>
      </c>
    </row>
    <row r="267" customFormat="false" ht="13.2" hidden="false" customHeight="false" outlineLevel="0" collapsed="false">
      <c r="AE267" s="9" t="s">
        <v>382</v>
      </c>
    </row>
    <row r="268" customFormat="false" ht="13.2" hidden="false" customHeight="false" outlineLevel="0" collapsed="false">
      <c r="AE268" s="9" t="s">
        <v>383</v>
      </c>
    </row>
    <row r="269" customFormat="false" ht="13.2" hidden="false" customHeight="false" outlineLevel="0" collapsed="false">
      <c r="AE269" s="9" t="s">
        <v>23</v>
      </c>
    </row>
    <row r="270" customFormat="false" ht="13.2" hidden="false" customHeight="false" outlineLevel="0" collapsed="false">
      <c r="AE270" s="9" t="s">
        <v>384</v>
      </c>
    </row>
    <row r="271" customFormat="false" ht="13.2" hidden="false" customHeight="false" outlineLevel="0" collapsed="false">
      <c r="AE271" s="9" t="s">
        <v>385</v>
      </c>
    </row>
    <row r="272" customFormat="false" ht="13.2" hidden="false" customHeight="false" outlineLevel="0" collapsed="false">
      <c r="AE272" s="9" t="s">
        <v>386</v>
      </c>
    </row>
    <row r="273" customFormat="false" ht="13.2" hidden="false" customHeight="false" outlineLevel="0" collapsed="false">
      <c r="AE273" s="9" t="s">
        <v>387</v>
      </c>
    </row>
    <row r="274" customFormat="false" ht="13.2" hidden="false" customHeight="false" outlineLevel="0" collapsed="false">
      <c r="AE274" s="9" t="s">
        <v>388</v>
      </c>
    </row>
    <row r="275" customFormat="false" ht="13.2" hidden="false" customHeight="false" outlineLevel="0" collapsed="false">
      <c r="AE275" s="9" t="s">
        <v>389</v>
      </c>
    </row>
    <row r="276" customFormat="false" ht="13.2" hidden="false" customHeight="false" outlineLevel="0" collapsed="false">
      <c r="AE276" s="9" t="s">
        <v>390</v>
      </c>
    </row>
    <row r="277" customFormat="false" ht="13.2" hidden="false" customHeight="false" outlineLevel="0" collapsed="false">
      <c r="AE277" s="9" t="s">
        <v>391</v>
      </c>
    </row>
    <row r="278" customFormat="false" ht="13.2" hidden="false" customHeight="false" outlineLevel="0" collapsed="false">
      <c r="AE278" s="9" t="s">
        <v>392</v>
      </c>
    </row>
    <row r="279" customFormat="false" ht="13.2" hidden="false" customHeight="false" outlineLevel="0" collapsed="false">
      <c r="AE279" s="9" t="s">
        <v>393</v>
      </c>
    </row>
    <row r="280" customFormat="false" ht="13.2" hidden="false" customHeight="false" outlineLevel="0" collapsed="false">
      <c r="AE280" s="9" t="s">
        <v>394</v>
      </c>
    </row>
    <row r="281" customFormat="false" ht="13.2" hidden="false" customHeight="false" outlineLevel="0" collapsed="false">
      <c r="AE281" s="9" t="s">
        <v>395</v>
      </c>
    </row>
    <row r="282" customFormat="false" ht="13.2" hidden="false" customHeight="false" outlineLevel="0" collapsed="false">
      <c r="AE282" s="9" t="s">
        <v>396</v>
      </c>
    </row>
    <row r="283" customFormat="false" ht="13.2" hidden="false" customHeight="false" outlineLevel="0" collapsed="false">
      <c r="AE283" s="9" t="s">
        <v>397</v>
      </c>
    </row>
    <row r="284" customFormat="false" ht="13.2" hidden="false" customHeight="false" outlineLevel="0" collapsed="false">
      <c r="AE284" s="9" t="s">
        <v>398</v>
      </c>
    </row>
    <row r="285" customFormat="false" ht="13.2" hidden="false" customHeight="false" outlineLevel="0" collapsed="false">
      <c r="AE285" s="10"/>
    </row>
    <row r="286" customFormat="false" ht="13.2" hidden="false" customHeight="false" outlineLevel="0" collapsed="false">
      <c r="AE286" s="10"/>
    </row>
    <row r="287" customFormat="false" ht="13.2" hidden="false" customHeight="false" outlineLevel="0" collapsed="false">
      <c r="AE287" s="10"/>
    </row>
    <row r="288" customFormat="false" ht="13.2" hidden="false" customHeight="false" outlineLevel="0" collapsed="false">
      <c r="AE288" s="10"/>
    </row>
    <row r="289" customFormat="false" ht="13.2" hidden="false" customHeight="false" outlineLevel="0" collapsed="false">
      <c r="AE289" s="10"/>
    </row>
  </sheetData>
  <sheetProtection sheet="true" password="f954" objects="true" scenarios="true"/>
  <mergeCells count="5">
    <mergeCell ref="A1:Q1"/>
    <mergeCell ref="A2:Q2"/>
    <mergeCell ref="A3:Q3"/>
    <mergeCell ref="A4:Q4"/>
    <mergeCell ref="A5:Q5"/>
  </mergeCells>
  <dataValidations count="4">
    <dataValidation allowBlank="true" errorStyle="stop" operator="between" showDropDown="false" showErrorMessage="true" showInputMessage="false" sqref="A7" type="list">
      <formula1>$AD$7:$AD$23</formula1>
      <formula2>0</formula2>
    </dataValidation>
    <dataValidation allowBlank="false" errorStyle="stop" operator="between" showDropDown="false" showErrorMessage="true" showInputMessage="false" sqref="B7" type="list">
      <formula1>"M01 Jul,M02 Aug,M03 Sep,MO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Q56" type="whole">
      <formula1>-999999999999</formula1>
      <formula2>999999999999</formula2>
    </dataValidation>
    <dataValidation allowBlank="true" errorStyle="stop" operator="between" showDropDown="false" showErrorMessage="true" showInputMessage="false" sqref="C7" type="list">
      <formula1>$AE$7:$AE$29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0:57Z</dcterms:created>
  <dc:creator>berdinevolschenk</dc:creator>
  <dc:description/>
  <dc:language>en-US</dc:language>
  <cp:lastModifiedBy>Berdine Volschenk</cp:lastModifiedBy>
  <cp:lastPrinted>2017-08-11T10:58:09Z</cp:lastPrinted>
  <dcterms:modified xsi:type="dcterms:W3CDTF">2019-07-10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